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 2015" sheetId="1" state="visible" r:id="rId2"/>
    <sheet name="app summ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741">
  <si>
    <t xml:space="preserve">ANNUAL PROCUREMENT PLAN FOR 2015</t>
  </si>
  <si>
    <t xml:space="preserve">For Common-Use Supplies and Equipment</t>
  </si>
  <si>
    <t xml:space="preserve">INSTRUCTIONS IN FILLING OUT THE ANNUAL PROCUREMENT PLAN (APP) FORM:</t>
  </si>
  <si>
    <t xml:space="preserve">                1.     Select the appropriate worksheet depending on the nearest Regional/Provincial Depot on your area.</t>
  </si>
  <si>
    <t xml:space="preserve">                2.     For Sub - Depots please refer to the following:</t>
  </si>
  <si>
    <r>
      <rPr>
        <sz val="10"/>
        <rFont val="Calibri"/>
        <family val="0"/>
      </rPr>
      <t xml:space="preserve">                            a. Bukidnon, Puerto Princesa Palawan, Biliran, Borongan, and Misamis Occidental (Oroquieta) - </t>
    </r>
    <r>
      <rPr>
        <b val="true"/>
        <sz val="10"/>
        <rFont val="Calibri"/>
        <family val="0"/>
      </rPr>
      <t xml:space="preserve">Region XIII</t>
    </r>
  </si>
  <si>
    <r>
      <rPr>
        <sz val="10"/>
        <rFont val="Calibri"/>
        <family val="0"/>
      </rPr>
      <t xml:space="preserve">                            b. Misamis Oriental, Calbayog, and Bontoc  - </t>
    </r>
    <r>
      <rPr>
        <b val="true"/>
        <sz val="10"/>
        <rFont val="Calibri"/>
        <family val="0"/>
      </rPr>
      <t xml:space="preserve">Regions VI, VII, VIII, X, &amp; XI</t>
    </r>
  </si>
  <si>
    <r>
      <rPr>
        <sz val="10"/>
        <rFont val="Calibri"/>
        <family val="0"/>
      </rPr>
      <t xml:space="preserve">                            c. Surigao Del Norte - </t>
    </r>
    <r>
      <rPr>
        <b val="true"/>
        <sz val="10"/>
        <rFont val="Calibri"/>
        <family val="0"/>
      </rPr>
      <t xml:space="preserve">Surigao Del Norte</t>
    </r>
  </si>
  <si>
    <r>
      <rPr>
        <sz val="10"/>
        <rFont val="Calibri"/>
        <family val="0"/>
      </rPr>
      <t xml:space="preserve">                            d. Camiguin - </t>
    </r>
    <r>
      <rPr>
        <b val="true"/>
        <sz val="10"/>
        <rFont val="Calibri"/>
        <family val="0"/>
      </rPr>
      <t xml:space="preserve">Camiguin</t>
    </r>
  </si>
  <si>
    <r>
      <rPr>
        <sz val="10"/>
        <rFont val="Calibri"/>
        <family val="0"/>
      </rPr>
      <t xml:space="preserve">3.</t>
    </r>
    <r>
      <rPr>
        <sz val="10"/>
        <rFont val="Times New Roman"/>
        <family val="0"/>
      </rPr>
      <t xml:space="preserve">       </t>
    </r>
    <r>
      <rPr>
        <sz val="10"/>
        <rFont val="Calibri"/>
        <family val="0"/>
      </rPr>
      <t xml:space="preserve">Indicate the agency’s monthly requirement per item in the APP form.  The form will automatically compute for the Total Amount per item and the Grand Total.</t>
    </r>
  </si>
  <si>
    <r>
      <rPr>
        <sz val="10"/>
        <rFont val="Calibri"/>
        <family val="0"/>
      </rPr>
      <t xml:space="preserve">4.</t>
    </r>
    <r>
      <rPr>
        <sz val="10"/>
        <rFont val="Times New Roman"/>
        <family val="0"/>
      </rPr>
      <t xml:space="preserve">       </t>
    </r>
    <r>
      <rPr>
        <sz val="10"/>
        <rFont val="Calibri"/>
        <family val="0"/>
      </rPr>
      <t xml:space="preserve">Do not delete any field in the APP Form.</t>
    </r>
  </si>
  <si>
    <r>
      <rPr>
        <sz val="10"/>
        <rFont val="Calibri"/>
        <family val="0"/>
      </rPr>
      <t xml:space="preserve">5.</t>
    </r>
    <r>
      <rPr>
        <sz val="10"/>
        <rFont val="Times New Roman"/>
        <family val="0"/>
      </rPr>
      <t xml:space="preserve">       </t>
    </r>
    <r>
      <rPr>
        <sz val="10"/>
        <rFont val="Calibri"/>
        <family val="0"/>
      </rPr>
      <t xml:space="preserve">For Other Items not available from the Procurement Service but regularly purchased from other sources, agency must specify/indicate the item name under each category and unit price based on their last </t>
    </r>
  </si>
  <si>
    <t xml:space="preserve">       purchase of the item/s. These items will be evaluated by the Procurement Service and may be considered Common Supplies or Equipment (CSE). Items will be added to the electronic catalogue / virtual store as</t>
  </si>
  <si>
    <t xml:space="preserve">       as soon as it is procured and made available by the Procurement Service.</t>
  </si>
  <si>
    <r>
      <rPr>
        <sz val="10"/>
        <rFont val="Calibri"/>
        <family val="0"/>
      </rPr>
      <t xml:space="preserve">6.</t>
    </r>
    <r>
      <rPr>
        <sz val="10"/>
        <rFont val="Times New Roman"/>
        <family val="0"/>
      </rPr>
      <t xml:space="preserve">       </t>
    </r>
    <r>
      <rPr>
        <sz val="10"/>
        <rFont val="Calibri"/>
        <family val="0"/>
      </rPr>
      <t xml:space="preserve">Submit the duly accomplished APP form in one (1) hard copy  (duly signed by Agency officials) to the Agency's respective Budget Management Bureau in the DBM Central Office </t>
    </r>
  </si>
  <si>
    <t xml:space="preserve">       or to the DBM Regional Office and email at app@procurementservice.org</t>
  </si>
  <si>
    <r>
      <rPr>
        <sz val="10"/>
        <rFont val="Calibri"/>
        <family val="0"/>
      </rPr>
      <t xml:space="preserve">7.</t>
    </r>
    <r>
      <rPr>
        <sz val="10"/>
        <rFont val="Times New Roman"/>
        <family val="0"/>
      </rPr>
      <t xml:space="preserve">       </t>
    </r>
    <r>
      <rPr>
        <sz val="10"/>
        <rFont val="Calibri"/>
        <family val="0"/>
      </rPr>
      <t xml:space="preserve">Consistent with DBM Circular No. 2011-6, the APP for FY 2011 must be submitted on or before September 15, 2011 and the APP for FY 2012 must be submitted on or before November 15, 2011.</t>
    </r>
  </si>
  <si>
    <r>
      <rPr>
        <sz val="10"/>
        <rFont val="Calibri"/>
        <family val="0"/>
      </rPr>
      <t xml:space="preserve">8.</t>
    </r>
    <r>
      <rPr>
        <sz val="10"/>
        <rFont val="Times New Roman"/>
        <family val="0"/>
      </rPr>
      <t xml:space="preserve">       </t>
    </r>
    <r>
      <rPr>
        <sz val="10"/>
        <rFont val="Calibri"/>
        <family val="0"/>
      </rPr>
      <t xml:space="preserve">For further assistance/clarification, agencies may call the Planning Division of the Procurement Service at telephone nos. (02)561-6116 or (02)563-9397.</t>
    </r>
  </si>
  <si>
    <r>
      <rPr>
        <sz val="10"/>
        <rFont val="Candara"/>
        <family val="0"/>
      </rPr>
      <t xml:space="preserve">Department/Bureau/Office:   </t>
    </r>
    <r>
      <rPr>
        <u val="single"/>
        <sz val="10"/>
        <rFont val="Candara"/>
        <family val="0"/>
      </rPr>
      <t xml:space="preserve">SOUTHERN LEYTE STATE UNIVERSITY - SAN JUAN CAMPUS</t>
    </r>
  </si>
  <si>
    <t xml:space="preserve">Contact Person: _______________________________________</t>
  </si>
  <si>
    <r>
      <rPr>
        <sz val="10"/>
        <rFont val="Candara"/>
        <family val="0"/>
      </rPr>
      <t xml:space="preserve">Region: </t>
    </r>
    <r>
      <rPr>
        <u val="single"/>
        <sz val="10"/>
        <rFont val="Candara"/>
        <family val="0"/>
      </rPr>
      <t xml:space="preserve">VIII</t>
    </r>
  </si>
  <si>
    <t xml:space="preserve">Position: _____________________________________________</t>
  </si>
  <si>
    <r>
      <rPr>
        <sz val="10"/>
        <rFont val="Candara"/>
        <family val="0"/>
      </rPr>
      <t xml:space="preserve">Address: </t>
    </r>
    <r>
      <rPr>
        <u val="single"/>
        <sz val="10"/>
        <rFont val="Candara"/>
        <family val="0"/>
      </rPr>
      <t xml:space="preserve">SAN JUAN, SOUTHERN LEYTE</t>
    </r>
  </si>
  <si>
    <t xml:space="preserve">E-mail : ______________________________________________</t>
  </si>
  <si>
    <t xml:space="preserve">Telephone/Mobile Nos: _________________________________</t>
  </si>
  <si>
    <t xml:space="preserve">Item &amp; Specifications</t>
  </si>
  <si>
    <t xml:space="preserve">Unit of Measure</t>
  </si>
  <si>
    <t xml:space="preserve">Quantity Requirement</t>
  </si>
  <si>
    <r>
      <rPr>
        <b val="true"/>
        <sz val="8"/>
        <rFont val="Candara"/>
        <family val="0"/>
      </rPr>
      <t xml:space="preserve">** PS Price Catalogue as of (</t>
    </r>
    <r>
      <rPr>
        <i val="true"/>
        <u val="single"/>
        <sz val="8"/>
        <rFont val="Candara"/>
        <family val="0"/>
      </rPr>
      <t xml:space="preserve">09.12.2011</t>
    </r>
    <r>
      <rPr>
        <b val="true"/>
        <sz val="8"/>
        <rFont val="Candara"/>
        <family val="0"/>
      </rPr>
      <t xml:space="preserve">)</t>
    </r>
  </si>
  <si>
    <t xml:space="preserve">Total Amount</t>
  </si>
  <si>
    <t xml:space="preserve">Jan</t>
  </si>
  <si>
    <t xml:space="preserve">Feb</t>
  </si>
  <si>
    <t xml:space="preserve">Mar</t>
  </si>
  <si>
    <t xml:space="preserve">Q1</t>
  </si>
  <si>
    <t xml:space="preserve">April </t>
  </si>
  <si>
    <t xml:space="preserve">May </t>
  </si>
  <si>
    <t xml:space="preserve">June</t>
  </si>
  <si>
    <t xml:space="preserve">Q2</t>
  </si>
  <si>
    <t xml:space="preserve">July</t>
  </si>
  <si>
    <t xml:space="preserve">Aug</t>
  </si>
  <si>
    <t xml:space="preserve">Sept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Total</t>
  </si>
  <si>
    <t xml:space="preserve">A. AVAILABLE AT PROCUREMENT SERVICE STORES</t>
  </si>
  <si>
    <t xml:space="preserve">COMMON ELECTRICAL SUPPLIES</t>
  </si>
  <si>
    <t xml:space="preserve">1.  BATTERY, size AA, alkaline, 2 pcs./packet</t>
  </si>
  <si>
    <t xml:space="preserve">packet</t>
  </si>
  <si>
    <t xml:space="preserve">2.  BATTERY, size AAA, alkaline, 2 pcs./packet</t>
  </si>
  <si>
    <t xml:space="preserve">3.  TAPE, electrical</t>
  </si>
  <si>
    <t xml:space="preserve">roll</t>
  </si>
  <si>
    <t xml:space="preserve">COMMON COMPUTER SUPPLIES/CONSUMABLES</t>
  </si>
  <si>
    <t xml:space="preserve">1.  FLASH DRIVE, 8GB, USB 2.0,  plug and play</t>
  </si>
  <si>
    <t xml:space="preserve">piece</t>
  </si>
  <si>
    <t xml:space="preserve">2.  INK CARTRIDGE, Lexmark # 27, colored</t>
  </si>
  <si>
    <t xml:space="preserve">cart</t>
  </si>
  <si>
    <t xml:space="preserve">3.  INK CARTRIDGE, Lexmark # 17, black</t>
  </si>
  <si>
    <t xml:space="preserve">4.  MOUSE, optical, USB conection type</t>
  </si>
  <si>
    <t xml:space="preserve">COMMON OFFICE SUPPLIES</t>
  </si>
  <si>
    <t xml:space="preserve">1. ACETATE, gauge #3, 50m in length</t>
  </si>
  <si>
    <t xml:space="preserve">2. AIR FRESHENER, 280mL/can</t>
  </si>
  <si>
    <t xml:space="preserve">can</t>
  </si>
  <si>
    <t xml:space="preserve">3. ALCOHOL, 70%, ethyl</t>
  </si>
  <si>
    <t xml:space="preserve">bottle</t>
  </si>
  <si>
    <t xml:space="preserve">4. CARTOLINA, assorted color, 20s/pack</t>
  </si>
  <si>
    <t xml:space="preserve">pack</t>
  </si>
  <si>
    <t xml:space="preserve">5. CARTOLINA, white, 20s/pack</t>
  </si>
  <si>
    <t xml:space="preserve">6. CHALK, white, dustless, 100 pcs/box</t>
  </si>
  <si>
    <t xml:space="preserve">box</t>
  </si>
  <si>
    <t xml:space="preserve">7. CLIP, bulldog (3")</t>
  </si>
  <si>
    <t xml:space="preserve">8. CLIP, backfold, 32mm, 12s/box</t>
  </si>
  <si>
    <t xml:space="preserve">9. CLIP, backfold, 50mm, 12s/box</t>
  </si>
  <si>
    <t xml:space="preserve">10. CORRECTION FLUID, water based, min 15mL.</t>
  </si>
  <si>
    <t xml:space="preserve">11. ENVELOPE, expanding, kraft, legal size, 100s/box</t>
  </si>
  <si>
    <t xml:space="preserve">12. ENVELOPE, mailing white, 500s/box</t>
  </si>
  <si>
    <t xml:space="preserve">13. ENVELOPE, documentary, A4, 500s/box</t>
  </si>
  <si>
    <t xml:space="preserve">14. ERASER, blackboard/whiteboard</t>
  </si>
  <si>
    <t xml:space="preserve">15. ERASER, rubber</t>
  </si>
  <si>
    <t xml:space="preserve">16. FILE ORGANIZER, expanding, legal, plastic, assorted colors</t>
  </si>
  <si>
    <t xml:space="preserve">17. GLUE, all purpose, 300 grams min.</t>
  </si>
  <si>
    <t xml:space="preserve">jar</t>
  </si>
  <si>
    <t xml:space="preserve">18. INDEX TAB, self-adhesive, 5 sets/box</t>
  </si>
  <si>
    <t xml:space="preserve">19. MARKING PEN, whiteboard, black</t>
  </si>
  <si>
    <t xml:space="preserve">20. MARKING PEN, whiteboard, blue</t>
  </si>
  <si>
    <t xml:space="preserve">21. MARKER, permanent, black</t>
  </si>
  <si>
    <t xml:space="preserve">22. MARKER, permanent, blue</t>
  </si>
  <si>
    <t xml:space="preserve">23. MARKER, permanent, red</t>
  </si>
  <si>
    <t xml:space="preserve">24. PAPER, bond, Premium Grade,210mm x 297mm (A4),    70 gsm</t>
  </si>
  <si>
    <t xml:space="preserve">ream</t>
  </si>
  <si>
    <t xml:space="preserve">25. PARCHMENT PAPER, A4 size, 80 gsm,100sheets/pack</t>
  </si>
  <si>
    <t xml:space="preserve">26.PAPER FASTENER, for paper, metal, 50 sets/box</t>
  </si>
  <si>
    <t xml:space="preserve">27.. PAPER CLIP, gem type,jumbo, 48mm, 100s/box</t>
  </si>
  <si>
    <t xml:space="preserve">28. PAPER CLIP, gem type, 32mm, 100s/box</t>
  </si>
  <si>
    <t xml:space="preserve">29. PENCIL, lead, w/eraser, 0ne(1) dozen per box</t>
  </si>
  <si>
    <t xml:space="preserve">30. PUSH PIN, flat head type, assorted colors, 100s/box</t>
  </si>
  <si>
    <t xml:space="preserve">31. RECORD BOOK, 300 pages, smyth sewn</t>
  </si>
  <si>
    <t xml:space="preserve">book</t>
  </si>
  <si>
    <t xml:space="preserve">32. RECORD BOOK, 500 pages, smyth sewn</t>
  </si>
  <si>
    <t xml:space="preserve">33. RIBBON, nylon, manual typewriter</t>
  </si>
  <si>
    <t xml:space="preserve">spool</t>
  </si>
  <si>
    <t xml:space="preserve">34. RUBBER BAND, 1.0mm min thickness, min. 350grams/box or approx 220pcs</t>
  </si>
  <si>
    <t xml:space="preserve">35. RULER, plastic, 450mm</t>
  </si>
  <si>
    <t xml:space="preserve">36. SIGN PEN, black</t>
  </si>
  <si>
    <t xml:space="preserve">37. SIGN PEN,  blue</t>
  </si>
  <si>
    <t xml:space="preserve">38. STAMP PAD INK, violet, 50mL</t>
  </si>
  <si>
    <t xml:space="preserve">39. STAMP PAD, felt pad, min 60mm x 100mm </t>
  </si>
  <si>
    <t xml:space="preserve">40. STAPLE WIRE, standard, #35</t>
  </si>
  <si>
    <t xml:space="preserve">41.  TAPE, masking, 48mm, 50 meters length</t>
  </si>
  <si>
    <t xml:space="preserve">42. TAPE, transparent, 48mm, 50 meters</t>
  </si>
  <si>
    <t xml:space="preserve">43. TOILET TISSUE, 12 rolls/pack</t>
  </si>
  <si>
    <t xml:space="preserve">COMMON OFFICE DEVICES</t>
  </si>
  <si>
    <t xml:space="preserve">1. BLADE, heavy duty cutter(L500), 10 pcs./pack</t>
  </si>
  <si>
    <t xml:space="preserve">2. CUTTER, heavy duty </t>
  </si>
  <si>
    <t xml:space="preserve">3. PUNCHER, heavy duty</t>
  </si>
  <si>
    <t xml:space="preserve">4. SCISSORS, (6")</t>
  </si>
  <si>
    <t xml:space="preserve">pair</t>
  </si>
  <si>
    <t xml:space="preserve">5. STAPLER, heavy duty, standard</t>
  </si>
  <si>
    <t xml:space="preserve">6. STAPLE REMOVER, twin jaws</t>
  </si>
  <si>
    <t xml:space="preserve">7. TAPE DISPENSER, heavy duty, for 24mm(1")</t>
  </si>
  <si>
    <t xml:space="preserve">COMMON JANITORIAL SUPPLIES</t>
  </si>
  <si>
    <t xml:space="preserve">1. BATHROOM SOAP, 70gms.</t>
  </si>
  <si>
    <t xml:space="preserve">2. BROOM, soft (tambo)</t>
  </si>
  <si>
    <t xml:space="preserve">3. BROOM, STICK (tingting)</t>
  </si>
  <si>
    <t xml:space="preserve">4. CLEANSER, powder, 350gms.</t>
  </si>
  <si>
    <t xml:space="preserve">canister</t>
  </si>
  <si>
    <t xml:space="preserve">5. DETERGENT POWDER, all purpose, 500gms.</t>
  </si>
  <si>
    <t xml:space="preserve">pouch</t>
  </si>
  <si>
    <t xml:space="preserve">6. DETERGENT BAR, min 392 grams net mass, four(4) pcs per bar</t>
  </si>
  <si>
    <t xml:space="preserve">bar</t>
  </si>
  <si>
    <t xml:space="preserve">7. DISINFECTANT SPRAY, 400 grams net content</t>
  </si>
  <si>
    <t xml:space="preserve">8. DUST PAN, non-rigid plastic, with detachable handle</t>
  </si>
  <si>
    <t xml:space="preserve">9. FLOOR WAX, paste, natural, 2kgs.</t>
  </si>
  <si>
    <t xml:space="preserve">10. FLOOR WAX, paste, red, 2kgs.</t>
  </si>
  <si>
    <t xml:space="preserve">11. FURNITURE CLEANER, 300mL/can min</t>
  </si>
  <si>
    <t xml:space="preserve">12. INSECTICIDE, 600mL (420g) /can</t>
  </si>
  <si>
    <t xml:space="preserve">13. TOILET BOWL &amp; URINAL  CLEANER, 900ml</t>
  </si>
  <si>
    <t xml:space="preserve">14. TOILET DEODORANT CAKE, 99% paradichlorobenzene, 50gms, 3 pcs/pack</t>
  </si>
  <si>
    <t xml:space="preserve">LEGAL SIZE PAPER</t>
  </si>
  <si>
    <t xml:space="preserve">1. PAPER, for PPC</t>
  </si>
  <si>
    <t xml:space="preserve">COMMON OFFICE EQUIPMENT</t>
  </si>
  <si>
    <t xml:space="preserve">1.  AUTOMATIC VOLTAGE REGULATOR, 500watts</t>
  </si>
  <si>
    <t xml:space="preserve">unit</t>
  </si>
  <si>
    <t xml:space="preserve">2.  FILING CABINET, four (4) drawers, steel, plain</t>
  </si>
  <si>
    <t xml:space="preserve">3.  CHAIR, monobloc, without armrest,beige/white</t>
  </si>
  <si>
    <t xml:space="preserve">5.  ELECTRIC FAN, with stand</t>
  </si>
  <si>
    <t xml:space="preserve">6.  FIRE EXTINGUISHER, dry chemical, for ABC class</t>
  </si>
  <si>
    <t xml:space="preserve">OTHER CONSUMABLES</t>
  </si>
  <si>
    <t xml:space="preserve">5. INK CARTRIDGE, HP CN692AA(HP 704), black</t>
  </si>
  <si>
    <t xml:space="preserve">6. INK CARTRIDGE, HP CN693AA  (HP704), tricolor </t>
  </si>
  <si>
    <t xml:space="preserve">7. TONER CARTRIDGE, HP CB436A, black </t>
  </si>
  <si>
    <t xml:space="preserve">8. RIBBON CARTRIDGE, Epson C13SO15506(7753) Fabric, for printer LQ 300/300+II &amp; 580</t>
  </si>
  <si>
    <t xml:space="preserve">9. RIBBON CARTRIDGE, Epson C13SO15568, Color, for printer LX-300</t>
  </si>
  <si>
    <t xml:space="preserve">B. OTHER ITEMS NOT AVAILABLE AT PS BUT REGULARLY PURCHASED FROM OTHER SOURCES (Note: Please indicate price of items) </t>
  </si>
  <si>
    <t xml:space="preserve">Office Equipment and Accessories </t>
  </si>
  <si>
    <t xml:space="preserve">Amplifier  500w</t>
  </si>
  <si>
    <t xml:space="preserve">computer</t>
  </si>
  <si>
    <t xml:space="preserve">DVD player</t>
  </si>
  <si>
    <t xml:space="preserve">Electric Typewriter</t>
  </si>
  <si>
    <t xml:space="preserve">External DVD writer/ Blu-ray</t>
  </si>
  <si>
    <t xml:space="preserve">Internet Connection</t>
  </si>
  <si>
    <t xml:space="preserve">L210 Printer</t>
  </si>
  <si>
    <t xml:space="preserve">LCD projector</t>
  </si>
  <si>
    <t xml:space="preserve">Microphone </t>
  </si>
  <si>
    <t xml:space="preserve">Printer </t>
  </si>
  <si>
    <t xml:space="preserve">projector</t>
  </si>
  <si>
    <t xml:space="preserve">Speaker </t>
  </si>
  <si>
    <t xml:space="preserve">Steam Iron</t>
  </si>
  <si>
    <t xml:space="preserve">Swivel Chair</t>
  </si>
  <si>
    <t xml:space="preserve">Washing Machine with dryer</t>
  </si>
  <si>
    <t xml:space="preserve">Water Dispenser</t>
  </si>
  <si>
    <t xml:space="preserve">Wireless Access Registration</t>
  </si>
  <si>
    <t xml:space="preserve">Water dispenser</t>
  </si>
  <si>
    <t xml:space="preserve">Office Supplies</t>
  </si>
  <si>
    <t xml:space="preserve">1. Adhesive tape</t>
  </si>
  <si>
    <t xml:space="preserve">2. Ballpen black</t>
  </si>
  <si>
    <t xml:space="preserve">pcs</t>
  </si>
  <si>
    <t xml:space="preserve">3. Ballpen blue</t>
  </si>
  <si>
    <t xml:space="preserve">4. Ballpen red</t>
  </si>
  <si>
    <t xml:space="preserve">5. Bond paper short 8 1/2" x 11" 70gsm</t>
  </si>
  <si>
    <t xml:space="preserve">6. Envelope long, documentary 100s/pack</t>
  </si>
  <si>
    <t xml:space="preserve">8.  CALCULATOR, scientific, 12 digits, dot</t>
  </si>
  <si>
    <t xml:space="preserve">9. canon paper long</t>
  </si>
  <si>
    <t xml:space="preserve">10. canon paper short</t>
  </si>
  <si>
    <t xml:space="preserve">11. Carbon paper long</t>
  </si>
  <si>
    <t xml:space="preserve">12. Class record</t>
  </si>
  <si>
    <t xml:space="preserve">13. Continues paper for Payroll</t>
  </si>
  <si>
    <t xml:space="preserve">14. Filing tray</t>
  </si>
  <si>
    <t xml:space="preserve">tray</t>
  </si>
  <si>
    <t xml:space="preserve">15. FOLDER, morocco/assorted color, legal size, 50s/pack</t>
  </si>
  <si>
    <t xml:space="preserve">16. Folder Long 100s/pack</t>
  </si>
  <si>
    <t xml:space="preserve">17.Folder Short 100s/pack</t>
  </si>
  <si>
    <t xml:space="preserve">18. Linen cartolina</t>
  </si>
  <si>
    <t xml:space="preserve">19.Mailing envelop long 500s/box</t>
  </si>
  <si>
    <t xml:space="preserve">20. Manila paper 100s/pack</t>
  </si>
  <si>
    <t xml:space="preserve">21. Marker pen ink assorted color</t>
  </si>
  <si>
    <t xml:space="preserve">22. Office paste</t>
  </si>
  <si>
    <t xml:space="preserve">23. Photo Paper 12s/pack</t>
  </si>
  <si>
    <t xml:space="preserve">24. Ring binder </t>
  </si>
  <si>
    <t xml:space="preserve">25. RER</t>
  </si>
  <si>
    <t xml:space="preserve">pad</t>
  </si>
  <si>
    <t xml:space="preserve">26. Sharpener (heavy duty)</t>
  </si>
  <si>
    <t xml:space="preserve">27. Special paper 1os/pack</t>
  </si>
  <si>
    <t xml:space="preserve">28. Stabelo marker assorted color</t>
  </si>
  <si>
    <t xml:space="preserve">29. Staple wire #10 12s/box</t>
  </si>
  <si>
    <t xml:space="preserve">30. Stapler small</t>
  </si>
  <si>
    <t xml:space="preserve">31. Sticker 12s/pack</t>
  </si>
  <si>
    <t xml:space="preserve">32.. Thumbtucks</t>
  </si>
  <si>
    <t xml:space="preserve">33. Marking, Whyteboard pen ink assorted color</t>
  </si>
  <si>
    <t xml:space="preserve">34. Yellow Pad</t>
  </si>
  <si>
    <t xml:space="preserve">Office Supplies - Janitorial</t>
  </si>
  <si>
    <t xml:space="preserve">1. Chlorine</t>
  </si>
  <si>
    <t xml:space="preserve">kl</t>
  </si>
  <si>
    <t xml:space="preserve">2. Desk tray</t>
  </si>
  <si>
    <t xml:space="preserve">3. Door mat </t>
  </si>
  <si>
    <t xml:space="preserve">4. Feather duster</t>
  </si>
  <si>
    <t xml:space="preserve">5. Floormop</t>
  </si>
  <si>
    <t xml:space="preserve">6. Flower pot</t>
  </si>
  <si>
    <t xml:space="preserve">7. Glass Cleaner</t>
  </si>
  <si>
    <t xml:space="preserve">8. Hose 20/meters</t>
  </si>
  <si>
    <t xml:space="preserve">9. Hose connector</t>
  </si>
  <si>
    <t xml:space="preserve">10. Laudry gloves</t>
  </si>
  <si>
    <t xml:space="preserve">11. Muriatic Acid</t>
  </si>
  <si>
    <t xml:space="preserve">12. Nylon (for grass cutter) #20</t>
  </si>
  <si>
    <t xml:space="preserve">13. Nylon rope</t>
  </si>
  <si>
    <t xml:space="preserve">pcs </t>
  </si>
  <si>
    <t xml:space="preserve">14. Pail </t>
  </si>
  <si>
    <t xml:space="preserve">15. Pod lock</t>
  </si>
  <si>
    <t xml:space="preserve">16. Racumin</t>
  </si>
  <si>
    <t xml:space="preserve">17. Raincoat</t>
  </si>
  <si>
    <t xml:space="preserve">18. Rechargeable battery</t>
  </si>
  <si>
    <t xml:space="preserve">19. Rug</t>
  </si>
  <si>
    <t xml:space="preserve">20. Scotchbrite</t>
  </si>
  <si>
    <t xml:space="preserve">21. Toilet brush / bowl brush</t>
  </si>
  <si>
    <t xml:space="preserve">22. Toilet cleanser</t>
  </si>
  <si>
    <t xml:space="preserve">23. Trash can/box</t>
  </si>
  <si>
    <t xml:space="preserve">24. Water dipper</t>
  </si>
  <si>
    <t xml:space="preserve">25. Zonrox</t>
  </si>
  <si>
    <t xml:space="preserve">Office Supplies - IT</t>
  </si>
  <si>
    <t xml:space="preserve">1. CD blank</t>
  </si>
  <si>
    <t xml:space="preserve">2. CPU / Processor</t>
  </si>
  <si>
    <t xml:space="preserve">3. Epson # 141 assorted color</t>
  </si>
  <si>
    <t xml:space="preserve">crtdge</t>
  </si>
  <si>
    <t xml:space="preserve">4. Epson # 141 black</t>
  </si>
  <si>
    <t xml:space="preserve">6. Epson # 85A</t>
  </si>
  <si>
    <t xml:space="preserve">7. External Drive</t>
  </si>
  <si>
    <t xml:space="preserve">8. Hardisk</t>
  </si>
  <si>
    <t xml:space="preserve">9. Hp ink no. 678 black</t>
  </si>
  <si>
    <t xml:space="preserve">10. Hp ink no. 678 color</t>
  </si>
  <si>
    <t xml:space="preserve">11. Keyboard</t>
  </si>
  <si>
    <t xml:space="preserve">12. L210/l200 Ink (Black), </t>
  </si>
  <si>
    <t xml:space="preserve">13. L210/l200 Ink (Colored), cyan</t>
  </si>
  <si>
    <t xml:space="preserve">14. L210/l200 Ink (Colored), magenta</t>
  </si>
  <si>
    <t xml:space="preserve">15. L210/l200 Ink (Colored), yellow</t>
  </si>
  <si>
    <t xml:space="preserve">16. Memory / RAM DDR3</t>
  </si>
  <si>
    <t xml:space="preserve">17. Monitor / flat screen</t>
  </si>
  <si>
    <t xml:space="preserve">18. Motherboard</t>
  </si>
  <si>
    <t xml:space="preserve">19. Power Supply</t>
  </si>
  <si>
    <t xml:space="preserve">20. Refill Ink Black/Universal</t>
  </si>
  <si>
    <t xml:space="preserve">Audio and visual presentation and composing equipment</t>
  </si>
  <si>
    <t xml:space="preserve">Crown Speaker with stand</t>
  </si>
  <si>
    <t xml:space="preserve">set</t>
  </si>
  <si>
    <t xml:space="preserve">Explode Cd Cassette</t>
  </si>
  <si>
    <t xml:space="preserve">Koopel Aircon </t>
  </si>
  <si>
    <t xml:space="preserve">Lapel Microphone</t>
  </si>
  <si>
    <t xml:space="preserve">Pocket Wifi </t>
  </si>
  <si>
    <t xml:space="preserve">pcs.</t>
  </si>
  <si>
    <t xml:space="preserve">Portable Hard Disk</t>
  </si>
  <si>
    <t xml:space="preserve">Wireless Microphone</t>
  </si>
  <si>
    <t xml:space="preserve">Photographic or filming or video equipment</t>
  </si>
  <si>
    <t xml:space="preserve">1. Digital camera w/ video memory rechargeable</t>
  </si>
  <si>
    <t xml:space="preserve">2. Video wall</t>
  </si>
  <si>
    <t xml:space="preserve">3. Camera</t>
  </si>
  <si>
    <t xml:space="preserve">4. CCTV</t>
  </si>
  <si>
    <t xml:space="preserve">5. Laptop</t>
  </si>
  <si>
    <t xml:space="preserve">Cleaning Equipment and Suppli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aper Materials and Products</t>
  </si>
  <si>
    <t xml:space="preserve">Lighting and fixtures and accessories </t>
  </si>
  <si>
    <t xml:space="preserve">Electrical equipment and components and supplies</t>
  </si>
  <si>
    <t xml:space="preserve">Automotive Wire</t>
  </si>
  <si>
    <t xml:space="preserve">meter</t>
  </si>
  <si>
    <t xml:space="preserve">back light</t>
  </si>
  <si>
    <t xml:space="preserve">battery 11plates</t>
  </si>
  <si>
    <t xml:space="preserve">battery charger can charged 12 and 24 volts</t>
  </si>
  <si>
    <t xml:space="preserve">10, 000.00</t>
  </si>
  <si>
    <t xml:space="preserve">Brake Fluid</t>
  </si>
  <si>
    <t xml:space="preserve">Brake Pad</t>
  </si>
  <si>
    <t xml:space="preserve">pc</t>
  </si>
  <si>
    <t xml:space="preserve">Brake Shoe</t>
  </si>
  <si>
    <t xml:space="preserve">bulb 25 watts</t>
  </si>
  <si>
    <t xml:space="preserve">combination plier</t>
  </si>
  <si>
    <t xml:space="preserve">DC meter</t>
  </si>
  <si>
    <t xml:space="preserve">deep socket 1/2 drive</t>
  </si>
  <si>
    <t xml:space="preserve">Deisel Engine</t>
  </si>
  <si>
    <t xml:space="preserve">deisel fuel </t>
  </si>
  <si>
    <t xml:space="preserve">Electric drill</t>
  </si>
  <si>
    <t xml:space="preserve">Engine Oil</t>
  </si>
  <si>
    <t xml:space="preserve">feeler gauge</t>
  </si>
  <si>
    <t xml:space="preserve">flasher relay</t>
  </si>
  <si>
    <t xml:space="preserve">Gasket maker</t>
  </si>
  <si>
    <t xml:space="preserve">gear puller</t>
  </si>
  <si>
    <t xml:space="preserve">head light</t>
  </si>
  <si>
    <t xml:space="preserve">gal</t>
  </si>
  <si>
    <t xml:space="preserve">head light relay</t>
  </si>
  <si>
    <t xml:space="preserve">Heat gun</t>
  </si>
  <si>
    <t xml:space="preserve">horns switch</t>
  </si>
  <si>
    <t xml:space="preserve">ignition swithch</t>
  </si>
  <si>
    <t xml:space="preserve">long nose plier</t>
  </si>
  <si>
    <t xml:space="preserve">Multi tester</t>
  </si>
  <si>
    <t xml:space="preserve">Overhauling Gasket kit</t>
  </si>
  <si>
    <t xml:space="preserve">plastigauge</t>
  </si>
  <si>
    <t xml:space="preserve">rubber boot</t>
  </si>
  <si>
    <t xml:space="preserve">Rubber cap</t>
  </si>
  <si>
    <t xml:space="preserve">screw drive philip</t>
  </si>
  <si>
    <t xml:space="preserve">screw driver flat</t>
  </si>
  <si>
    <t xml:space="preserve">signal light</t>
  </si>
  <si>
    <t xml:space="preserve">Soldering Gun</t>
  </si>
  <si>
    <t xml:space="preserve">stop light switch</t>
  </si>
  <si>
    <t xml:space="preserve">TW wire </t>
  </si>
  <si>
    <t xml:space="preserve">TW wire #12</t>
  </si>
  <si>
    <t xml:space="preserve">universal switch</t>
  </si>
  <si>
    <t xml:space="preserve">Vacuum cleaner</t>
  </si>
  <si>
    <t xml:space="preserve">valve presser</t>
  </si>
  <si>
    <t xml:space="preserve">Bullet M2 2.4 GHz</t>
  </si>
  <si>
    <t xml:space="preserve">Omni Antenna 2.4 GHz 10 Dbi</t>
  </si>
  <si>
    <t xml:space="preserve">Poe (Power supply for Bullet M2)</t>
  </si>
  <si>
    <t xml:space="preserve">Computer (Student Kiosk)</t>
  </si>
  <si>
    <t xml:space="preserve">RJ45 with rubber boots</t>
  </si>
  <si>
    <t xml:space="preserve">UTP cable CAT 5E</t>
  </si>
  <si>
    <t xml:space="preserve">Soldering led</t>
  </si>
  <si>
    <t xml:space="preserve">Soldering paste</t>
  </si>
  <si>
    <t xml:space="preserve">Magnetic screw driver</t>
  </si>
  <si>
    <t xml:space="preserve">Flux remover</t>
  </si>
  <si>
    <t xml:space="preserve">Magnifying Glass</t>
  </si>
  <si>
    <t xml:space="preserve">Service lamp</t>
  </si>
  <si>
    <t xml:space="preserve">Digital Multitester</t>
  </si>
  <si>
    <t xml:space="preserve">Toolbox</t>
  </si>
  <si>
    <t xml:space="preserve">Computer Supplies</t>
  </si>
  <si>
    <t xml:space="preserve">Computer Equipment and Accessories</t>
  </si>
  <si>
    <t xml:space="preserve">1. AUTOMATIC VOLTAGE REGULATOR, 1000watts</t>
  </si>
  <si>
    <t xml:space="preserve">2. UTP cable / Interner wire</t>
  </si>
  <si>
    <t xml:space="preserve">3. 16 ports switch</t>
  </si>
  <si>
    <t xml:space="preserve">4. Power cord</t>
  </si>
  <si>
    <t xml:space="preserve">5. Router</t>
  </si>
  <si>
    <t xml:space="preserve">6. RJ 45 connector</t>
  </si>
  <si>
    <t xml:space="preserve">7. RJ 45 rubber boots</t>
  </si>
  <si>
    <t xml:space="preserve">8. Wifi Router </t>
  </si>
  <si>
    <t xml:space="preserve">9. Computer set</t>
  </si>
  <si>
    <t xml:space="preserve">10. UPS </t>
  </si>
  <si>
    <t xml:space="preserve">11. Pocket wifi</t>
  </si>
  <si>
    <t xml:space="preserve">11. Computer (Student Kiosk)</t>
  </si>
  <si>
    <t xml:space="preserve">12. ID Maker/Printer</t>
  </si>
  <si>
    <t xml:space="preserve">12. Airconditioning unit</t>
  </si>
  <si>
    <t xml:space="preserve">*Other Categories</t>
  </si>
  <si>
    <t xml:space="preserve">1. Card board</t>
  </si>
  <si>
    <t xml:space="preserve">2. Copier ink DX2430</t>
  </si>
  <si>
    <t xml:space="preserve">3. Diploma holder</t>
  </si>
  <si>
    <t xml:space="preserve">4. Internet card</t>
  </si>
  <si>
    <t xml:space="preserve">5. Loan card</t>
  </si>
  <si>
    <t xml:space="preserve">6. Magnifying glass</t>
  </si>
  <si>
    <t xml:space="preserve">7. Master roll</t>
  </si>
  <si>
    <t xml:space="preserve">8. Medals</t>
  </si>
  <si>
    <t xml:space="preserve">9. Notarial seal</t>
  </si>
  <si>
    <t xml:space="preserve">10. Stock card</t>
  </si>
  <si>
    <t xml:space="preserve">11. Student ledger card</t>
  </si>
  <si>
    <t xml:space="preserve">12. Test permit ledger card</t>
  </si>
  <si>
    <t xml:space="preserve">13. Toner No. 1320</t>
  </si>
  <si>
    <t xml:space="preserve">14. Butch shoes / Rubber boots</t>
  </si>
  <si>
    <t xml:space="preserve">15. Chargeable battery</t>
  </si>
  <si>
    <t xml:space="preserve">16. News print blue, orange, yellow, white colored thick (legal size)</t>
  </si>
  <si>
    <t xml:space="preserve">17. Paint flat wall</t>
  </si>
  <si>
    <t xml:space="preserve">18. Quick dry </t>
  </si>
  <si>
    <t xml:space="preserve">19. Glass door</t>
  </si>
  <si>
    <t xml:space="preserve">20. Glass w/ accessories</t>
  </si>
  <si>
    <t xml:space="preserve">21.Standard dancing shoes</t>
  </si>
  <si>
    <t xml:space="preserve">22.Sapatalla</t>
  </si>
  <si>
    <t xml:space="preserve">23.Ribbon red (RED 1/2 inch)</t>
  </si>
  <si>
    <t xml:space="preserve">24.OLSAT Answer sheet</t>
  </si>
  <si>
    <t xml:space="preserve">sheet</t>
  </si>
  <si>
    <t xml:space="preserve">25.DAT answer sheet</t>
  </si>
  <si>
    <t xml:space="preserve">26.Iron sheets</t>
  </si>
  <si>
    <t xml:space="preserve">27.Shedder (heavy duty)</t>
  </si>
  <si>
    <t xml:space="preserve">28.Mirror</t>
  </si>
  <si>
    <t xml:space="preserve"> 29.Glass bulletin</t>
  </si>
  <si>
    <t xml:space="preserve">30.Maria Clara (4sets x 2500)</t>
  </si>
  <si>
    <t xml:space="preserve">31.Standard Dance Sport (2sets x 2500)</t>
  </si>
  <si>
    <t xml:space="preserve">32.Standard Dance Sport Shoes (2sets x 2500)</t>
  </si>
  <si>
    <t xml:space="preserve">33.Bahag (kalinga tribe) 6 X 1500</t>
  </si>
  <si>
    <t xml:space="preserve">34.Sarimanok Headress</t>
  </si>
  <si>
    <t xml:space="preserve">FURNITURE AND FIXTURES</t>
  </si>
  <si>
    <t xml:space="preserve"># 2 paint brush</t>
  </si>
  <si>
    <t xml:space="preserve"># 4 paint roller</t>
  </si>
  <si>
    <t xml:space="preserve">#120 sand paper</t>
  </si>
  <si>
    <t xml:space="preserve">shts</t>
  </si>
  <si>
    <t xml:space="preserve">1x3x6' limber</t>
  </si>
  <si>
    <t xml:space="preserve">1x4x12' lumber</t>
  </si>
  <si>
    <t xml:space="preserve">2x3x12' lumber</t>
  </si>
  <si>
    <t xml:space="preserve">3/4 marine plywood</t>
  </si>
  <si>
    <t xml:space="preserve">1, 200.00</t>
  </si>
  <si>
    <t xml:space="preserve">Aluminum basin</t>
  </si>
  <si>
    <t xml:space="preserve">choco brown enamel paint</t>
  </si>
  <si>
    <t xml:space="preserve">Coffee mug</t>
  </si>
  <si>
    <t xml:space="preserve">Computer table</t>
  </si>
  <si>
    <t xml:space="preserve">Conference Round Table</t>
  </si>
  <si>
    <t xml:space="preserve">Cork board (2 x 4)</t>
  </si>
  <si>
    <t xml:space="preserve">Curtain  (meters)</t>
  </si>
  <si>
    <t xml:space="preserve">mtrs</t>
  </si>
  <si>
    <t xml:space="preserve">Curtain  roller (meters)</t>
  </si>
  <si>
    <t xml:space="preserve">CWN # 1, 1/2</t>
  </si>
  <si>
    <t xml:space="preserve">kg</t>
  </si>
  <si>
    <t xml:space="preserve">Disk rack</t>
  </si>
  <si>
    <t xml:space="preserve">Divider movable</t>
  </si>
  <si>
    <t xml:space="preserve">Fabrication of office table, computer tables, chairs</t>
  </si>
  <si>
    <t xml:space="preserve">Filing Cabinet</t>
  </si>
  <si>
    <t xml:space="preserve">finishing nail #2</t>
  </si>
  <si>
    <t xml:space="preserve">Glass (for drinking)</t>
  </si>
  <si>
    <t xml:space="preserve">Hand towel</t>
  </si>
  <si>
    <t xml:space="preserve">Installation/repair of wooden filing cabinet </t>
  </si>
  <si>
    <t xml:space="preserve">uni</t>
  </si>
  <si>
    <t xml:space="preserve">Lounge chair</t>
  </si>
  <si>
    <t xml:space="preserve">Mono block chair</t>
  </si>
  <si>
    <t xml:space="preserve">Office table</t>
  </si>
  <si>
    <t xml:space="preserve">pitcher</t>
  </si>
  <si>
    <t xml:space="preserve">Place mats</t>
  </si>
  <si>
    <t xml:space="preserve">doz</t>
  </si>
  <si>
    <t xml:space="preserve">Plastic Chair</t>
  </si>
  <si>
    <t xml:space="preserve">Plates</t>
  </si>
  <si>
    <t xml:space="preserve">Round table (conference table)</t>
  </si>
  <si>
    <t xml:space="preserve">Serving plate</t>
  </si>
  <si>
    <t xml:space="preserve">Spoon pork, tablespoon, spreadknife</t>
  </si>
  <si>
    <t xml:space="preserve">Steel filing cabinet w/ mini vault</t>
  </si>
  <si>
    <t xml:space="preserve">stikwel</t>
  </si>
  <si>
    <t xml:space="preserve">ltrs</t>
  </si>
  <si>
    <t xml:space="preserve">Swivel chair</t>
  </si>
  <si>
    <t xml:space="preserve">Table</t>
  </si>
  <si>
    <t xml:space="preserve">Table glass</t>
  </si>
  <si>
    <t xml:space="preserve">Venetian blind</t>
  </si>
  <si>
    <t xml:space="preserve">Water sprinkler</t>
  </si>
  <si>
    <t xml:space="preserve">White board (2 x 4)</t>
  </si>
  <si>
    <t xml:space="preserve">White Board (4X8)</t>
  </si>
  <si>
    <t xml:space="preserve">baord</t>
  </si>
  <si>
    <t xml:space="preserve">Wooden chair (hardwood)</t>
  </si>
  <si>
    <t xml:space="preserve">wooden drawers (4-6 drawers w/ lock)</t>
  </si>
  <si>
    <t xml:space="preserve">WOODEN SHELF ( 4 LAYERS) 4' x 14" x 6'</t>
  </si>
  <si>
    <t xml:space="preserve">ATHLETIC / SPORTS EQUIPMENT</t>
  </si>
  <si>
    <t xml:space="preserve">1. Soccer Ball </t>
  </si>
  <si>
    <t xml:space="preserve">2. Baseball Balls </t>
  </si>
  <si>
    <t xml:space="preserve">3. Baseball Cap</t>
  </si>
  <si>
    <t xml:space="preserve">4. Taekwondo Uniform</t>
  </si>
  <si>
    <t xml:space="preserve">5. Taekwondo BOdy Protector </t>
  </si>
  <si>
    <t xml:space="preserve">6. Taekwondo Head Gear</t>
  </si>
  <si>
    <t xml:space="preserve">7. Taekwondo Glove </t>
  </si>
  <si>
    <t xml:space="preserve">8. Mouth Piece </t>
  </si>
  <si>
    <t xml:space="preserve">9. Spike Shoes </t>
  </si>
  <si>
    <t xml:space="preserve">10. Sepaktakraw </t>
  </si>
  <si>
    <t xml:space="preserve">11. Table Tennis Balls </t>
  </si>
  <si>
    <t xml:space="preserve">12. Table Tennis Racket </t>
  </si>
  <si>
    <t xml:space="preserve">13. Shuttlecock </t>
  </si>
  <si>
    <t xml:space="preserve">tube </t>
  </si>
  <si>
    <t xml:space="preserve">14. Volleyball Balls </t>
  </si>
  <si>
    <t xml:space="preserve">15. Volleyball Net </t>
  </si>
  <si>
    <t xml:space="preserve">16. Softball Balls </t>
  </si>
  <si>
    <t xml:space="preserve">17. Softball Bat</t>
  </si>
  <si>
    <t xml:space="preserve">18. Basketball Balls </t>
  </si>
  <si>
    <t xml:space="preserve">MEDICAL / DENTAL SUPPLIES</t>
  </si>
  <si>
    <t xml:space="preserve">Amoxicillin 500mg</t>
  </si>
  <si>
    <t xml:space="preserve">boxes</t>
  </si>
  <si>
    <t xml:space="preserve">Anti-D reagent</t>
  </si>
  <si>
    <t xml:space="preserve">sets</t>
  </si>
  <si>
    <t xml:space="preserve">Bioflu</t>
  </si>
  <si>
    <t xml:space="preserve">Biogesic</t>
  </si>
  <si>
    <t xml:space="preserve">Buscopan</t>
  </si>
  <si>
    <t xml:space="preserve">tablets</t>
  </si>
  <si>
    <t xml:space="preserve">Capillary Tube</t>
  </si>
  <si>
    <t xml:space="preserve">Carbocisteine 500mg</t>
  </si>
  <si>
    <t xml:space="preserve">Chlorine (Zonrox)</t>
  </si>
  <si>
    <t xml:space="preserve">gal.</t>
  </si>
  <si>
    <t xml:space="preserve">Dental needle short g.27</t>
  </si>
  <si>
    <t xml:space="preserve">Elastic Bandage</t>
  </si>
  <si>
    <t xml:space="preserve">Gloves size 6 (50 pcs.)</t>
  </si>
  <si>
    <t xml:space="preserve">HBs Ag (Hepatitis B kit)</t>
  </si>
  <si>
    <t xml:space="preserve">Hemostan 500 mg </t>
  </si>
  <si>
    <t xml:space="preserve">Lidocaine 2% anesthesia</t>
  </si>
  <si>
    <t xml:space="preserve">Medical mask (disposable)</t>
  </si>
  <si>
    <t xml:space="preserve">Medical Strips (Band-aid)</t>
  </si>
  <si>
    <t xml:space="preserve">Mefenamic 500 mg</t>
  </si>
  <si>
    <t xml:space="preserve">Neosep</t>
  </si>
  <si>
    <t xml:space="preserve">Rubbing Alcohol</t>
  </si>
  <si>
    <t xml:space="preserve">bottles</t>
  </si>
  <si>
    <t xml:space="preserve">Sealing Clay</t>
  </si>
  <si>
    <t xml:space="preserve">pc.</t>
  </si>
  <si>
    <t xml:space="preserve">Slides</t>
  </si>
  <si>
    <t xml:space="preserve">Syringes 3ml</t>
  </si>
  <si>
    <t xml:space="preserve">Topicaina Dental Oitment</t>
  </si>
  <si>
    <t xml:space="preserve">cans</t>
  </si>
  <si>
    <t xml:space="preserve">Typing Sera</t>
  </si>
  <si>
    <t xml:space="preserve">OTHER CATEGORIES</t>
  </si>
  <si>
    <t xml:space="preserve">Library</t>
  </si>
  <si>
    <t xml:space="preserve">Library Books</t>
  </si>
  <si>
    <t xml:space="preserve">Magazine</t>
  </si>
  <si>
    <t xml:space="preserve">ADMIN &amp; FINANCE</t>
  </si>
  <si>
    <t xml:space="preserve">1. SALARY (JO/SPL)</t>
  </si>
  <si>
    <t xml:space="preserve">2. REPAIR &amp; MAINTENANCE</t>
  </si>
  <si>
    <t xml:space="preserve">3. TRAINING &amp; SEMINARS</t>
  </si>
  <si>
    <t xml:space="preserve">4. Fabrication of Kiosk</t>
  </si>
  <si>
    <t xml:space="preserve">5. Food expense</t>
  </si>
  <si>
    <t xml:space="preserve">6. Repair &amp; maintenance</t>
  </si>
  <si>
    <t xml:space="preserve">7. Cable connection</t>
  </si>
  <si>
    <t xml:space="preserve">8. System / Program</t>
  </si>
  <si>
    <t xml:space="preserve">9. Smart antenna</t>
  </si>
  <si>
    <t xml:space="preserve">OTHER CONSUMABLES EXPENSES</t>
  </si>
  <si>
    <t xml:space="preserve">1. Gasoline </t>
  </si>
  <si>
    <t xml:space="preserve">2. Garage</t>
  </si>
  <si>
    <t xml:space="preserve">3. Educational tour</t>
  </si>
  <si>
    <t xml:space="preserve">4. Sound system maint.</t>
  </si>
  <si>
    <t xml:space="preserve">5. Electrical maint.</t>
  </si>
  <si>
    <t xml:space="preserve">6. Food supplies expenses</t>
  </si>
  <si>
    <t xml:space="preserve">7. Postage and delivery services</t>
  </si>
  <si>
    <t xml:space="preserve">8. Taxes and licenses</t>
  </si>
  <si>
    <t xml:space="preserve">9. Fidelity bond</t>
  </si>
  <si>
    <t xml:space="preserve">10. Utilities (electricity &amp; water)</t>
  </si>
  <si>
    <t xml:space="preserve">11. Internet connection</t>
  </si>
  <si>
    <t xml:space="preserve">12. Land Improvement</t>
  </si>
  <si>
    <t xml:space="preserve">13. Other supplies</t>
  </si>
  <si>
    <t xml:space="preserve">14. Diesel fuel</t>
  </si>
  <si>
    <t xml:space="preserve">15.Repairs and Maintenance School Buildings</t>
  </si>
  <si>
    <t xml:space="preserve">16.Repairs and Maintenance Office  Buildings</t>
  </si>
  <si>
    <t xml:space="preserve">17.Repairs and Maintenance Furnitures &amp; Fixtures</t>
  </si>
  <si>
    <t xml:space="preserve">18.Repairs and Maintenance Office Equipments</t>
  </si>
  <si>
    <t xml:space="preserve">19.Repairs and Maintenance IT Equipments</t>
  </si>
  <si>
    <t xml:space="preserve">20.Repairs and Maintenance Motor vehicle</t>
  </si>
  <si>
    <t xml:space="preserve">21.Repairs and Maintenance Dormitory Buildings</t>
  </si>
  <si>
    <t xml:space="preserve">OTHERS- Scholarship</t>
  </si>
  <si>
    <t xml:space="preserve">MEETINGS, TRAININGS, SEMINARS &amp; WORKSHOP</t>
  </si>
  <si>
    <t xml:space="preserve">Travel</t>
  </si>
  <si>
    <t xml:space="preserve">Internet Subscription</t>
  </si>
  <si>
    <t xml:space="preserve">Internet &amp; Cable Installation</t>
  </si>
  <si>
    <t xml:space="preserve">.Anti-Virus Installation Upgrade &amp; Update</t>
  </si>
  <si>
    <t xml:space="preserve">OTHERS- Internet</t>
  </si>
  <si>
    <t xml:space="preserve">Electricity Expense</t>
  </si>
  <si>
    <t xml:space="preserve">Internet Expense</t>
  </si>
  <si>
    <t xml:space="preserve">JO</t>
  </si>
  <si>
    <t xml:space="preserve">OTHERS- Extension/Training</t>
  </si>
  <si>
    <t xml:space="preserve">1. Meals &amp; snacks</t>
  </si>
  <si>
    <t xml:space="preserve">OTHERS- Research/Training</t>
  </si>
  <si>
    <t xml:space="preserve">Other MOOE</t>
  </si>
  <si>
    <t xml:space="preserve">Maintenance &amp; other Expenses</t>
  </si>
  <si>
    <t xml:space="preserve">Meals &amp; snacks</t>
  </si>
  <si>
    <t xml:space="preserve">OTHERS - Cultural</t>
  </si>
  <si>
    <t xml:space="preserve">Repair &amp; maintenance</t>
  </si>
  <si>
    <t xml:space="preserve">Dance sport trainer</t>
  </si>
  <si>
    <t xml:space="preserve">Training seminars</t>
  </si>
  <si>
    <t xml:space="preserve">Ms. SLSU candidates</t>
  </si>
  <si>
    <t xml:space="preserve">Cultural presentation</t>
  </si>
  <si>
    <t xml:space="preserve">OTHERS - Dormitory</t>
  </si>
  <si>
    <t xml:space="preserve">Water supply expense</t>
  </si>
  <si>
    <t xml:space="preserve">GSAT installation</t>
  </si>
  <si>
    <t xml:space="preserve">Training and Seminars/EXPENSES</t>
  </si>
  <si>
    <t xml:space="preserve">(BSED,BSOA/ENTREP,BSIT,BSINFOTECH)</t>
  </si>
  <si>
    <t xml:space="preserve">1. Training workshop/Seminars</t>
  </si>
  <si>
    <t xml:space="preserve">2. Traveling expenses</t>
  </si>
  <si>
    <t xml:space="preserve">3. Transpo and delivery</t>
  </si>
  <si>
    <t xml:space="preserve">4. Job Order / SPL fee</t>
  </si>
  <si>
    <t xml:space="preserve">5. Food expenses</t>
  </si>
  <si>
    <t xml:space="preserve">6. Repair and Maintenance - IT equipment</t>
  </si>
  <si>
    <t xml:space="preserve">7. Repair and Maintenance - school bldg.</t>
  </si>
  <si>
    <t xml:space="preserve">8. Internet Connection</t>
  </si>
  <si>
    <t xml:space="preserve">9. Electricity expense</t>
  </si>
  <si>
    <t xml:space="preserve">10. Water expenses</t>
  </si>
  <si>
    <t xml:space="preserve">11. Kiosk for rent</t>
  </si>
  <si>
    <t xml:space="preserve">12. Smart bro rental</t>
  </si>
  <si>
    <t xml:space="preserve">13. Educational Tour</t>
  </si>
  <si>
    <t xml:space="preserve">14. Honorarium</t>
  </si>
  <si>
    <t xml:space="preserve">15. Subscription to Journal (BSIT)</t>
  </si>
  <si>
    <t xml:space="preserve">17. Acreditation (BSIT)</t>
  </si>
  <si>
    <t xml:space="preserve">18. ISO Acreditation (BSIT)</t>
  </si>
  <si>
    <t xml:space="preserve">20. Professional services (BSED)</t>
  </si>
  <si>
    <t xml:space="preserve">21. Wireless access registartion (BSOA)</t>
  </si>
  <si>
    <t xml:space="preserve">22. Representation expense (BSED)</t>
  </si>
  <si>
    <t xml:space="preserve">23. RATA (BSED)</t>
  </si>
  <si>
    <t xml:space="preserve">Medical/ Dental</t>
  </si>
  <si>
    <t xml:space="preserve">Honoraria</t>
  </si>
  <si>
    <t xml:space="preserve">Visiting Dentist-</t>
  </si>
  <si>
    <t xml:space="preserve">Visiting Physician</t>
  </si>
  <si>
    <t xml:space="preserve">Medical Technologist </t>
  </si>
  <si>
    <t xml:space="preserve">Resource Speaker</t>
  </si>
  <si>
    <t xml:space="preserve">OSA's </t>
  </si>
  <si>
    <t xml:space="preserve">scholarship grand expense</t>
  </si>
  <si>
    <t xml:space="preserve">SPL</t>
  </si>
  <si>
    <t xml:space="preserve">CURRICULUM</t>
  </si>
  <si>
    <t xml:space="preserve">Wireless access registartion</t>
  </si>
  <si>
    <t xml:space="preserve">Representation expense</t>
  </si>
  <si>
    <t xml:space="preserve">Capital Outlay</t>
  </si>
  <si>
    <t xml:space="preserve">Construction of VOAG Building (Materials and Labor)</t>
  </si>
  <si>
    <t xml:space="preserve">Construction of Students Study Center (Materials and Labor)</t>
  </si>
  <si>
    <t xml:space="preserve">Construction of BSOA Business Incubator Hub(Materials and Labor)</t>
  </si>
  <si>
    <t xml:space="preserve">Construction of ICT Building (Materials and Labor)</t>
  </si>
  <si>
    <t xml:space="preserve">Construction of Carwash and Automotive Laboratory (Materials and Labor)</t>
  </si>
  <si>
    <t xml:space="preserve">Acquisition of Motor Vehicle - Passenger Van</t>
  </si>
  <si>
    <t xml:space="preserve">Acquisition of Motor Vehicle - Pick-up Type </t>
  </si>
  <si>
    <t xml:space="preserve">***GRAND TOTAL: …………………………………………………………………………………………………………………………………….</t>
  </si>
  <si>
    <t xml:space="preserve">TOTAL W/ 10% ADDITIONAL PROVISION FOR INFLATION …………………...…………………………………………………………</t>
  </si>
  <si>
    <t xml:space="preserve">APPROVED BUDGET: ……………………………………………………………………………………………………………………………..</t>
  </si>
  <si>
    <t xml:space="preserve">*Other categories that are not indicated herein</t>
  </si>
  <si>
    <t xml:space="preserve">**Prices are FOB Manila/Applicable for items under A.</t>
  </si>
  <si>
    <t xml:space="preserve">***Grand total for items under A and B</t>
  </si>
  <si>
    <t xml:space="preserve">We hereby warrant that the total amount reflected in this Annual Supplies/ Equipment Procurement Plan to procure the listed common-use supplies, materials and equipment has been included in or is within our approved budget for the year. </t>
  </si>
  <si>
    <t xml:space="preserve">Prepared by:</t>
  </si>
  <si>
    <t xml:space="preserve">Certified Funds Available / </t>
  </si>
  <si>
    <t xml:space="preserve">Approved:</t>
  </si>
  <si>
    <t xml:space="preserve"> </t>
  </si>
  <si>
    <t xml:space="preserve">Certified Appropriate Funds Available:</t>
  </si>
  <si>
    <t xml:space="preserve">MARCELINA B. MARQUEZO</t>
  </si>
  <si>
    <t xml:space="preserve">MARIANNE C. MEDILO</t>
  </si>
  <si>
    <t xml:space="preserve">GARY D. GARCIA, Ed.D</t>
  </si>
  <si>
    <t xml:space="preserve">Property/Supply Officer</t>
  </si>
  <si>
    <t xml:space="preserve">Accountant / </t>
  </si>
  <si>
    <t xml:space="preserve">                       </t>
  </si>
  <si>
    <t xml:space="preserve"> Head of Office/Agency</t>
  </si>
  <si>
    <t xml:space="preserve">Local Budget Officer</t>
  </si>
  <si>
    <t xml:space="preserve">Date Prepared:      December 11, 2013</t>
  </si>
  <si>
    <t xml:space="preserve">Republic of the Philippines</t>
  </si>
  <si>
    <t xml:space="preserve">SOUTHERN LEYTE STATE UNIVERSITY - SAN JUAN CAMPUS</t>
  </si>
  <si>
    <t xml:space="preserve">San Juan, Southern Leyte</t>
  </si>
  <si>
    <t xml:space="preserve">ANNUAL PROCURMENT PLAN (APP)</t>
  </si>
  <si>
    <t xml:space="preserve">For Calendar Year 2015</t>
  </si>
  <si>
    <t xml:space="preserve">SUMMARY</t>
  </si>
  <si>
    <t xml:space="preserve">CODE (P/A/P)</t>
  </si>
  <si>
    <t xml:space="preserve">Procurement Program/Project</t>
  </si>
  <si>
    <t xml:space="preserve">ABC</t>
  </si>
  <si>
    <t xml:space="preserve">2015-'001</t>
  </si>
  <si>
    <t xml:space="preserve">Common-Use Supplies/Office Devices/Consumables/Janitorial Suplies</t>
  </si>
  <si>
    <t xml:space="preserve">2015-'002</t>
  </si>
  <si>
    <t xml:space="preserve">Procurement of Accountable Forms</t>
  </si>
  <si>
    <t xml:space="preserve">2015-'003</t>
  </si>
  <si>
    <t xml:space="preserve">Procurement of Office Supplies (Various Cards)</t>
  </si>
  <si>
    <t xml:space="preserve">2015-'004</t>
  </si>
  <si>
    <t xml:space="preserve">Procurement of Office Supplies (Testing Instruments and Answer Sheets)</t>
  </si>
  <si>
    <t xml:space="preserve">2015-'005</t>
  </si>
  <si>
    <t xml:space="preserve">Procurement of Drugs and Medicines</t>
  </si>
  <si>
    <t xml:space="preserve">2015-'006</t>
  </si>
  <si>
    <t xml:space="preserve">Procurement of Medical and Dental Services</t>
  </si>
  <si>
    <t xml:space="preserve">2015-'007</t>
  </si>
  <si>
    <t xml:space="preserve">Procurement of Office Equipments and Accessories</t>
  </si>
  <si>
    <t xml:space="preserve">2015-'008</t>
  </si>
  <si>
    <t xml:space="preserve">Procurement of IT Equipments(Audio And Visual)</t>
  </si>
  <si>
    <t xml:space="preserve">2015-'009</t>
  </si>
  <si>
    <t xml:space="preserve">Procurement of IT Equipments(Photographic or Filming Video)</t>
  </si>
  <si>
    <t xml:space="preserve">2015-'010</t>
  </si>
  <si>
    <t xml:space="preserve">Procurement of Electrical Equipments and components and Supplies</t>
  </si>
  <si>
    <t xml:space="preserve">2015-'011</t>
  </si>
  <si>
    <t xml:space="preserve">Procurement of IT Equipments and Accessories</t>
  </si>
  <si>
    <t xml:space="preserve">2015-'012</t>
  </si>
  <si>
    <t xml:space="preserve">Procurement of Cultural Affairs Customes and Accessories</t>
  </si>
  <si>
    <t xml:space="preserve">2015-'013</t>
  </si>
  <si>
    <t xml:space="preserve">Procurement of Furnitures and Fixtures</t>
  </si>
  <si>
    <t xml:space="preserve">2015-'014</t>
  </si>
  <si>
    <t xml:space="preserve">Procurement of Athletic/Sports Equipments and Supplies</t>
  </si>
  <si>
    <t xml:space="preserve">2015-'015</t>
  </si>
  <si>
    <t xml:space="preserve">Procurement of Library Books and Supplies Including Subscriptions</t>
  </si>
  <si>
    <t xml:space="preserve">2015-'016</t>
  </si>
  <si>
    <t xml:space="preserve">Procurements of Science Laboratory Supplies and Materials</t>
  </si>
  <si>
    <t xml:space="preserve">2015-'017</t>
  </si>
  <si>
    <t xml:space="preserve">Procurements of BSIT Laboratory Supplies and Materials</t>
  </si>
  <si>
    <t xml:space="preserve">2015-'018</t>
  </si>
  <si>
    <t xml:space="preserve">Procurement of Internet laboratory Supplies and material</t>
  </si>
  <si>
    <t xml:space="preserve">2015-'019</t>
  </si>
  <si>
    <t xml:space="preserve">Procurement of Speech laboratory Supplies and Materials</t>
  </si>
  <si>
    <t xml:space="preserve">2015-'020</t>
  </si>
  <si>
    <t xml:space="preserve">Procurement of Shop Laboratories Supplies and Materials</t>
  </si>
  <si>
    <t xml:space="preserve">2015-'021</t>
  </si>
  <si>
    <t xml:space="preserve">Procurement of TLE Laboratories Supplies and Materials</t>
  </si>
  <si>
    <t xml:space="preserve">2015-'022</t>
  </si>
  <si>
    <t xml:space="preserve">Procument of Utilities(Electricity/Water/Internet Connections/cable)</t>
  </si>
  <si>
    <t xml:space="preserve">2015-'023</t>
  </si>
  <si>
    <t xml:space="preserve">Procurement of Gasoline/Diesel</t>
  </si>
  <si>
    <t xml:space="preserve">2015-'024</t>
  </si>
  <si>
    <t xml:space="preserve">Procurement of Training and Seminars Supplies</t>
  </si>
  <si>
    <t xml:space="preserve">2015-'025</t>
  </si>
  <si>
    <t xml:space="preserve">Procurement of Food Supplies</t>
  </si>
  <si>
    <t xml:space="preserve">2015-'026</t>
  </si>
  <si>
    <t xml:space="preserve">Land Improvement</t>
  </si>
  <si>
    <t xml:space="preserve">2015-'027</t>
  </si>
  <si>
    <t xml:space="preserve">Repairs and Maintenance - School Building</t>
  </si>
  <si>
    <t xml:space="preserve">2015-'028</t>
  </si>
  <si>
    <t xml:space="preserve">Repairs and Maintenance - Office Building</t>
  </si>
  <si>
    <t xml:space="preserve">2015-'029</t>
  </si>
  <si>
    <t xml:space="preserve">Repairs and Maintenance - Furnitures and Fixtures</t>
  </si>
  <si>
    <t xml:space="preserve">2015-'030</t>
  </si>
  <si>
    <t xml:space="preserve">Repairs and Maintenance - Office Equipments</t>
  </si>
  <si>
    <t xml:space="preserve">2015-'031</t>
  </si>
  <si>
    <t xml:space="preserve">Repairs and Maintenance - IT Equipments</t>
  </si>
  <si>
    <t xml:space="preserve">2015-'032</t>
  </si>
  <si>
    <t xml:space="preserve">Repairs and Maintenance - Motor Vehicle</t>
  </si>
  <si>
    <t xml:space="preserve">2015-'033</t>
  </si>
  <si>
    <t xml:space="preserve">Repairs and Maintenance - Dormitory Building</t>
  </si>
  <si>
    <t xml:space="preserve">2015-'034</t>
  </si>
  <si>
    <t xml:space="preserve">Subcriptions to Journals</t>
  </si>
  <si>
    <t xml:space="preserve">2015-'035</t>
  </si>
  <si>
    <t xml:space="preserve">Accrediations (AACCUP)</t>
  </si>
  <si>
    <t xml:space="preserve">2015-'036</t>
  </si>
  <si>
    <t xml:space="preserve">ISO Accreditations</t>
  </si>
  <si>
    <t xml:space="preserve">2015-'037</t>
  </si>
  <si>
    <t xml:space="preserve">Services (J.O.s/SPLS)</t>
  </si>
  <si>
    <t xml:space="preserve">2015-'038</t>
  </si>
  <si>
    <t xml:space="preserve">Procurement of Registrar's Wireless access registration</t>
  </si>
  <si>
    <t xml:space="preserve">2015-'039</t>
  </si>
  <si>
    <t xml:space="preserve">Procurement of Supplies and Material -Dormitory</t>
  </si>
  <si>
    <t xml:space="preserve">2015-'040</t>
  </si>
  <si>
    <t xml:space="preserve">Procurement of Supplies and Material -Graduation Activities</t>
  </si>
  <si>
    <t xml:space="preserve">2015-'041</t>
  </si>
  <si>
    <t xml:space="preserve">Construction of VOAG Building</t>
  </si>
  <si>
    <t xml:space="preserve">2015-'042</t>
  </si>
  <si>
    <t xml:space="preserve">Construction of Students Study center</t>
  </si>
  <si>
    <t xml:space="preserve">2015-'043</t>
  </si>
  <si>
    <t xml:space="preserve">Construction of BSOA Business Incubator Hub Building</t>
  </si>
  <si>
    <t xml:space="preserve">2015-'044</t>
  </si>
  <si>
    <t xml:space="preserve">Construction of ICT Building</t>
  </si>
  <si>
    <t xml:space="preserve">2015-'045</t>
  </si>
  <si>
    <t xml:space="preserve">Construction of Carwash and Automotive Laboratory</t>
  </si>
  <si>
    <t xml:space="preserve">2015-'046</t>
  </si>
  <si>
    <t xml:space="preserve">Acquistion of Motor Vehicle - Passenger Van</t>
  </si>
  <si>
    <t xml:space="preserve">2015-'047</t>
  </si>
  <si>
    <t xml:space="preserve">Acquistion of Motor Vehicle - Pick up Type</t>
  </si>
  <si>
    <t xml:space="preserve">2015-'048</t>
  </si>
  <si>
    <t xml:space="preserve">Procurement of Equipments for the E-Library</t>
  </si>
  <si>
    <t xml:space="preserve">TOTAL</t>
  </si>
  <si>
    <t xml:space="preserve">MERALIE EBUNA</t>
  </si>
  <si>
    <t xml:space="preserve">BAC Secretari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0"/>
    <numFmt numFmtId="168" formatCode="@"/>
    <numFmt numFmtId="169" formatCode="General"/>
    <numFmt numFmtId="170" formatCode="0.00"/>
    <numFmt numFmtId="171" formatCode="#,##0"/>
    <numFmt numFmtId="172" formatCode="#,##0.00;[RED]#,##0.00"/>
    <numFmt numFmtId="173" formatCode="0"/>
  </numFmts>
  <fonts count="3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ndara"/>
      <family val="2"/>
    </font>
    <font>
      <b val="true"/>
      <sz val="12"/>
      <name val="Candara"/>
      <family val="0"/>
    </font>
    <font>
      <b val="true"/>
      <sz val="10"/>
      <name val="Calibri"/>
      <family val="0"/>
    </font>
    <font>
      <b val="true"/>
      <sz val="10"/>
      <name val="Book Antiqua"/>
      <family val="0"/>
    </font>
    <font>
      <b val="true"/>
      <sz val="12"/>
      <name val="Book Antiqua"/>
      <family val="0"/>
    </font>
    <font>
      <sz val="10"/>
      <name val="Calibri"/>
      <family val="0"/>
    </font>
    <font>
      <sz val="10"/>
      <name val="Times New Roman"/>
      <family val="0"/>
    </font>
    <font>
      <sz val="10"/>
      <name val="Candara"/>
      <family val="0"/>
    </font>
    <font>
      <u val="single"/>
      <sz val="10"/>
      <name val="Candara"/>
      <family val="0"/>
    </font>
    <font>
      <b val="true"/>
      <sz val="10"/>
      <name val="Candara"/>
      <family val="0"/>
    </font>
    <font>
      <b val="true"/>
      <sz val="8"/>
      <name val="Candara"/>
      <family val="2"/>
    </font>
    <font>
      <b val="true"/>
      <sz val="8"/>
      <name val="Candara"/>
      <family val="0"/>
    </font>
    <font>
      <i val="true"/>
      <u val="single"/>
      <sz val="8"/>
      <name val="Candara"/>
      <family val="0"/>
    </font>
    <font>
      <b val="true"/>
      <sz val="9"/>
      <name val="Candara"/>
      <family val="0"/>
    </font>
    <font>
      <b val="true"/>
      <sz val="9"/>
      <name val="Candara"/>
      <family val="2"/>
    </font>
    <font>
      <sz val="10"/>
      <name val="Candara"/>
      <family val="2"/>
    </font>
    <font>
      <sz val="9"/>
      <name val="Candara"/>
      <family val="0"/>
    </font>
    <font>
      <sz val="10"/>
      <color rgb="FFFFFF00"/>
      <name val="Candara"/>
      <family val="0"/>
    </font>
    <font>
      <sz val="10"/>
      <color rgb="FF000000"/>
      <name val="Candara"/>
      <family val="0"/>
    </font>
    <font>
      <b val="true"/>
      <sz val="11"/>
      <name val="Candara"/>
      <family val="0"/>
    </font>
    <font>
      <sz val="9"/>
      <name val="Arial"/>
      <family val="0"/>
    </font>
    <font>
      <sz val="10"/>
      <color rgb="FF000000"/>
      <name val="Candara"/>
      <family val="2"/>
    </font>
    <font>
      <b val="true"/>
      <sz val="10"/>
      <name val="Candara"/>
      <family val="2"/>
    </font>
    <font>
      <b val="true"/>
      <sz val="11"/>
      <color rgb="FF000000"/>
      <name val="Candara"/>
      <family val="0"/>
    </font>
    <font>
      <sz val="11"/>
      <color rgb="FF000000"/>
      <name val="Candara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Candara"/>
      <family val="0"/>
    </font>
    <font>
      <b val="true"/>
      <sz val="11"/>
      <color rgb="FF000000"/>
      <name val="Calibri"/>
      <family val="2"/>
    </font>
    <font>
      <sz val="8"/>
      <color rgb="FF000000"/>
      <name val="Candara"/>
      <family val="2"/>
    </font>
    <font>
      <b val="true"/>
      <sz val="8"/>
      <color rgb="FF000000"/>
      <name val="Candar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654</xdr:row>
      <xdr:rowOff>142920</xdr:rowOff>
    </xdr:from>
    <xdr:to>
      <xdr:col>0</xdr:col>
      <xdr:colOff>1814040</xdr:colOff>
      <xdr:row>65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4480" y="122675040"/>
          <a:ext cx="1249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654</xdr:row>
      <xdr:rowOff>142920</xdr:rowOff>
    </xdr:from>
    <xdr:to>
      <xdr:col>8</xdr:col>
      <xdr:colOff>20880</xdr:colOff>
      <xdr:row>658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100120" y="122675040"/>
          <a:ext cx="54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080</xdr:colOff>
      <xdr:row>655</xdr:row>
      <xdr:rowOff>95400</xdr:rowOff>
    </xdr:from>
    <xdr:to>
      <xdr:col>19</xdr:col>
      <xdr:colOff>151560</xdr:colOff>
      <xdr:row>659</xdr:row>
      <xdr:rowOff>194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937720" y="122817960"/>
          <a:ext cx="1145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38160</xdr:rowOff>
    </xdr:from>
    <xdr:to>
      <xdr:col>1</xdr:col>
      <xdr:colOff>136080</xdr:colOff>
      <xdr:row>65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896320"/>
          <a:ext cx="1041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4"/>
  <sheetViews>
    <sheetView showFormulas="false" showGridLines="true" showRowColHeaders="true" showZeros="true" rightToLeft="false" tabSelected="false" showOutlineSymbols="true" defaultGridColor="true" view="normal" topLeftCell="A208" colorId="64" zoomScale="85" zoomScaleNormal="85" zoomScalePageLayoutView="100" workbookViewId="0">
      <pane xSplit="1" ySplit="0" topLeftCell="I1" activePane="topRight" state="frozen"/>
      <selection pane="topLeft" activeCell="A208" activeCellId="0" sqref="A208"/>
      <selection pane="topRight" activeCell="V235" activeCellId="0" sqref="V2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18" min="3" style="1" width="5.56"/>
    <col collapsed="false" customWidth="true" hidden="false" outlineLevel="0" max="19" min="19" style="0" width="5.56"/>
    <col collapsed="false" customWidth="true" hidden="false" outlineLevel="0" max="20" min="20" style="0" width="11.28"/>
    <col collapsed="false" customWidth="true" hidden="false" outlineLevel="0" max="21" min="21" style="2" width="12.99"/>
    <col collapsed="false" customWidth="true" hidden="false" outlineLevel="0" max="22" min="22" style="0" width="11.7"/>
    <col collapsed="false" customWidth="true" hidden="false" outlineLevel="0" max="23" min="23" style="2" width="15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</row>
    <row r="4" customFormat="false" ht="16.5" hidden="false" customHeight="false" outlineLevel="0" collapsed="false">
      <c r="A4" s="6" t="s">
        <v>2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1"/>
      <c r="U4" s="12"/>
      <c r="V4" s="10"/>
    </row>
    <row r="5" customFormat="false" ht="16.5" hidden="false" customHeight="false" outlineLevel="0" collapsed="false">
      <c r="A5" s="13" t="s">
        <v>3</v>
      </c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4"/>
      <c r="U5" s="12"/>
      <c r="V5" s="11"/>
    </row>
    <row r="6" customFormat="false" ht="16.5" hidden="false" customHeight="false" outlineLevel="0" collapsed="false">
      <c r="A6" s="13" t="s">
        <v>4</v>
      </c>
      <c r="B6" s="7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4"/>
      <c r="U6" s="12"/>
      <c r="V6" s="11"/>
    </row>
    <row r="7" customFormat="false" ht="16.5" hidden="false" customHeight="false" outlineLevel="0" collapsed="false">
      <c r="A7" s="13" t="s">
        <v>5</v>
      </c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4"/>
      <c r="U7" s="12"/>
      <c r="V7" s="11"/>
    </row>
    <row r="8" customFormat="false" ht="16.5" hidden="false" customHeight="false" outlineLevel="0" collapsed="false">
      <c r="A8" s="13" t="s">
        <v>6</v>
      </c>
      <c r="B8" s="7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4"/>
      <c r="U8" s="12"/>
      <c r="V8" s="11"/>
    </row>
    <row r="9" customFormat="false" ht="16.5" hidden="false" customHeight="false" outlineLevel="0" collapsed="false">
      <c r="A9" s="13" t="s">
        <v>7</v>
      </c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4"/>
      <c r="U9" s="12"/>
      <c r="V9" s="11"/>
    </row>
    <row r="10" customFormat="false" ht="16.5" hidden="false" customHeight="false" outlineLevel="0" collapsed="false">
      <c r="A10" s="13" t="s">
        <v>8</v>
      </c>
      <c r="B10" s="7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4"/>
      <c r="U10" s="12"/>
      <c r="V10" s="11"/>
    </row>
    <row r="11" customFormat="false" ht="16.5" hidden="false" customHeight="false" outlineLevel="0" collapsed="false">
      <c r="A11" s="15" t="s">
        <v>9</v>
      </c>
      <c r="B11" s="7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4"/>
      <c r="U11" s="12"/>
      <c r="V11" s="11"/>
    </row>
    <row r="12" customFormat="false" ht="16.5" hidden="false" customHeight="false" outlineLevel="0" collapsed="false">
      <c r="A12" s="15" t="s">
        <v>10</v>
      </c>
      <c r="B12" s="7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4"/>
      <c r="U12" s="12"/>
      <c r="V12" s="11"/>
    </row>
    <row r="13" customFormat="false" ht="16.5" hidden="false" customHeight="false" outlineLevel="0" collapsed="false">
      <c r="A13" s="15" t="s">
        <v>11</v>
      </c>
      <c r="B13" s="7"/>
      <c r="C13" s="8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"/>
      <c r="T13" s="14"/>
      <c r="U13" s="12"/>
      <c r="V13" s="11"/>
    </row>
    <row r="14" customFormat="false" ht="16.5" hidden="false" customHeight="false" outlineLevel="0" collapsed="false">
      <c r="A14" s="15" t="s">
        <v>12</v>
      </c>
      <c r="B14" s="7"/>
      <c r="C14" s="8"/>
      <c r="D14" s="8"/>
      <c r="E14" s="9"/>
      <c r="F14" s="9"/>
      <c r="G14" s="16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/>
      <c r="T14" s="14"/>
      <c r="U14" s="12"/>
      <c r="V14" s="11"/>
    </row>
    <row r="15" customFormat="false" ht="16.5" hidden="false" customHeight="false" outlineLevel="0" collapsed="false">
      <c r="A15" s="15" t="s">
        <v>13</v>
      </c>
      <c r="B15" s="7"/>
      <c r="C15" s="8"/>
      <c r="D15" s="8"/>
      <c r="E15" s="9"/>
      <c r="F15" s="9"/>
      <c r="G15" s="1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0"/>
      <c r="T15" s="14"/>
      <c r="U15" s="12"/>
      <c r="V15" s="11"/>
    </row>
    <row r="16" customFormat="false" ht="16.5" hidden="false" customHeight="false" outlineLevel="0" collapsed="false">
      <c r="A16" s="15" t="s">
        <v>14</v>
      </c>
      <c r="B16" s="7"/>
      <c r="C16" s="8"/>
      <c r="D16" s="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/>
      <c r="T16" s="14"/>
      <c r="U16" s="12"/>
      <c r="V16" s="11"/>
    </row>
    <row r="17" customFormat="false" ht="16.5" hidden="false" customHeight="false" outlineLevel="0" collapsed="false">
      <c r="A17" s="15" t="s">
        <v>15</v>
      </c>
      <c r="B17" s="7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14"/>
      <c r="U17" s="12"/>
      <c r="V17" s="11"/>
    </row>
    <row r="18" customFormat="false" ht="16.5" hidden="false" customHeight="false" outlineLevel="0" collapsed="false">
      <c r="A18" s="15" t="s">
        <v>16</v>
      </c>
      <c r="B18" s="7"/>
      <c r="C18" s="8"/>
      <c r="D18" s="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14"/>
      <c r="U18" s="12"/>
      <c r="V18" s="11"/>
    </row>
    <row r="19" customFormat="false" ht="16.5" hidden="false" customHeight="false" outlineLevel="0" collapsed="false">
      <c r="A19" s="15" t="s">
        <v>17</v>
      </c>
      <c r="B19" s="7"/>
      <c r="C19" s="8"/>
      <c r="D19" s="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0"/>
      <c r="T19" s="14"/>
      <c r="U19" s="12"/>
      <c r="V19" s="11"/>
    </row>
    <row r="20" customFormat="false" ht="16.5" hidden="false" customHeight="false" outlineLevel="0" collapsed="false">
      <c r="A20" s="15"/>
      <c r="B20" s="17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0"/>
      <c r="T20" s="14"/>
      <c r="U20" s="12"/>
      <c r="V20" s="11"/>
    </row>
    <row r="22" customFormat="false" ht="15" hidden="false" customHeight="false" outlineLevel="0" collapsed="false">
      <c r="A22" s="18" t="s">
        <v>18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s">
        <v>19</v>
      </c>
      <c r="Q22" s="20"/>
      <c r="R22" s="20"/>
      <c r="S22" s="18"/>
      <c r="T22" s="21"/>
      <c r="U22" s="22"/>
      <c r="V22" s="18"/>
    </row>
    <row r="23" customFormat="false" ht="15" hidden="false" customHeight="false" outlineLevel="0" collapsed="false">
      <c r="A23" s="18" t="s">
        <v>20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s">
        <v>21</v>
      </c>
      <c r="Q23" s="20"/>
      <c r="R23" s="20"/>
      <c r="S23" s="18"/>
      <c r="T23" s="21"/>
      <c r="U23" s="22"/>
      <c r="V23" s="18"/>
    </row>
    <row r="24" customFormat="false" ht="15" hidden="false" customHeight="false" outlineLevel="0" collapsed="false">
      <c r="A24" s="18" t="s">
        <v>22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s">
        <v>23</v>
      </c>
      <c r="Q24" s="20"/>
      <c r="R24" s="20"/>
      <c r="S24" s="18"/>
      <c r="T24" s="21"/>
      <c r="U24" s="22"/>
      <c r="V24" s="18"/>
    </row>
    <row r="25" customFormat="false" ht="15" hidden="false" customHeight="fals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s">
        <v>24</v>
      </c>
      <c r="Q25" s="20"/>
      <c r="R25" s="20"/>
      <c r="S25" s="18"/>
      <c r="T25" s="21"/>
      <c r="U25" s="22"/>
      <c r="V25" s="18"/>
    </row>
    <row r="26" customFormat="false" ht="15.75" hidden="false" customHeight="fals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18"/>
      <c r="T26" s="23"/>
      <c r="U26" s="22"/>
      <c r="V26" s="18"/>
    </row>
    <row r="27" customFormat="false" ht="15" hidden="false" customHeight="true" outlineLevel="0" collapsed="false">
      <c r="A27" s="24" t="s">
        <v>25</v>
      </c>
      <c r="B27" s="25" t="s">
        <v>26</v>
      </c>
      <c r="C27" s="26" t="s">
        <v>27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8" t="s">
        <v>29</v>
      </c>
      <c r="V27" s="29"/>
    </row>
    <row r="28" customFormat="false" ht="34.5" hidden="false" customHeight="true" outlineLevel="0" collapsed="false">
      <c r="A28" s="24"/>
      <c r="B28" s="25"/>
      <c r="C28" s="30" t="s">
        <v>30</v>
      </c>
      <c r="D28" s="30" t="s">
        <v>31</v>
      </c>
      <c r="E28" s="31" t="s">
        <v>32</v>
      </c>
      <c r="F28" s="31" t="s">
        <v>33</v>
      </c>
      <c r="G28" s="30" t="s">
        <v>34</v>
      </c>
      <c r="H28" s="30" t="s">
        <v>35</v>
      </c>
      <c r="I28" s="30" t="s">
        <v>36</v>
      </c>
      <c r="J28" s="31" t="s">
        <v>37</v>
      </c>
      <c r="K28" s="30" t="s">
        <v>38</v>
      </c>
      <c r="L28" s="30" t="s">
        <v>39</v>
      </c>
      <c r="M28" s="30" t="s">
        <v>40</v>
      </c>
      <c r="N28" s="31" t="s">
        <v>41</v>
      </c>
      <c r="O28" s="30" t="s">
        <v>42</v>
      </c>
      <c r="P28" s="30" t="s">
        <v>43</v>
      </c>
      <c r="Q28" s="30" t="s">
        <v>44</v>
      </c>
      <c r="R28" s="31" t="s">
        <v>45</v>
      </c>
      <c r="S28" s="32" t="s">
        <v>46</v>
      </c>
      <c r="T28" s="27"/>
      <c r="U28" s="28"/>
      <c r="V28" s="33"/>
    </row>
    <row r="29" customFormat="false" ht="16.5" hidden="false" customHeight="false" outlineLevel="0" collapsed="false">
      <c r="A29" s="34" t="s">
        <v>47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5"/>
    </row>
    <row r="30" customFormat="false" ht="36.75" hidden="false" customHeight="true" outlineLevel="0" collapsed="false">
      <c r="A30" s="36" t="s">
        <v>48</v>
      </c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9"/>
      <c r="T30" s="40"/>
      <c r="U30" s="41"/>
      <c r="V30" s="42"/>
    </row>
    <row r="31" customFormat="false" ht="15" hidden="false" customHeight="false" outlineLevel="0" collapsed="false">
      <c r="A31" s="43" t="s">
        <v>49</v>
      </c>
      <c r="B31" s="44" t="s">
        <v>50</v>
      </c>
      <c r="C31" s="45" t="n">
        <v>10</v>
      </c>
      <c r="D31" s="45"/>
      <c r="E31" s="45"/>
      <c r="F31" s="45" t="n">
        <f aca="false">SUM(C31:E31)</f>
        <v>10</v>
      </c>
      <c r="G31" s="45"/>
      <c r="H31" s="45" t="n">
        <v>10</v>
      </c>
      <c r="I31" s="45"/>
      <c r="J31" s="45" t="n">
        <f aca="false">SUM(G31:I31)</f>
        <v>10</v>
      </c>
      <c r="K31" s="45"/>
      <c r="L31" s="45" t="n">
        <v>10</v>
      </c>
      <c r="M31" s="45"/>
      <c r="N31" s="45" t="n">
        <f aca="false">SUM(K31:M31)</f>
        <v>10</v>
      </c>
      <c r="O31" s="45"/>
      <c r="P31" s="45" t="n">
        <v>10</v>
      </c>
      <c r="Q31" s="45"/>
      <c r="R31" s="45" t="n">
        <f aca="false">SUM(O31:Q31)</f>
        <v>10</v>
      </c>
      <c r="S31" s="46" t="n">
        <f aca="false">F31+J31+N31+R31</f>
        <v>40</v>
      </c>
      <c r="T31" s="47" t="n">
        <v>36.4</v>
      </c>
      <c r="U31" s="48" t="n">
        <f aca="false">T31*S31</f>
        <v>1456</v>
      </c>
      <c r="V31" s="49"/>
    </row>
    <row r="32" customFormat="false" ht="15" hidden="false" customHeight="false" outlineLevel="0" collapsed="false">
      <c r="A32" s="50" t="s">
        <v>51</v>
      </c>
      <c r="B32" s="44" t="s">
        <v>50</v>
      </c>
      <c r="C32" s="45"/>
      <c r="D32" s="45"/>
      <c r="E32" s="45"/>
      <c r="F32" s="45" t="n">
        <f aca="false">SUM(C32:E32)</f>
        <v>0</v>
      </c>
      <c r="G32" s="45"/>
      <c r="H32" s="45"/>
      <c r="I32" s="45" t="n">
        <v>5</v>
      </c>
      <c r="J32" s="45" t="n">
        <f aca="false">SUM(G32:I32)</f>
        <v>5</v>
      </c>
      <c r="K32" s="45"/>
      <c r="L32" s="45"/>
      <c r="M32" s="45"/>
      <c r="N32" s="45"/>
      <c r="O32" s="45"/>
      <c r="P32" s="45"/>
      <c r="Q32" s="45"/>
      <c r="R32" s="45" t="n">
        <f aca="false">SUM(O32:Q32)</f>
        <v>0</v>
      </c>
      <c r="S32" s="46" t="n">
        <f aca="false">F32+J32+N32+R32</f>
        <v>5</v>
      </c>
      <c r="T32" s="47" t="n">
        <v>14.56</v>
      </c>
      <c r="U32" s="48" t="n">
        <f aca="false">T32*S32</f>
        <v>72.8</v>
      </c>
      <c r="V32" s="49"/>
    </row>
    <row r="33" customFormat="false" ht="15" hidden="false" customHeight="false" outlineLevel="0" collapsed="false">
      <c r="A33" s="51" t="s">
        <v>52</v>
      </c>
      <c r="B33" s="52" t="s">
        <v>53</v>
      </c>
      <c r="C33" s="53" t="n">
        <v>20</v>
      </c>
      <c r="D33" s="53"/>
      <c r="E33" s="53"/>
      <c r="F33" s="45" t="n">
        <f aca="false">SUM(C33:E33)</f>
        <v>20</v>
      </c>
      <c r="G33" s="53" t="n">
        <v>4</v>
      </c>
      <c r="H33" s="53"/>
      <c r="I33" s="53"/>
      <c r="J33" s="45" t="n">
        <f aca="false">SUM(G33:I33)</f>
        <v>4</v>
      </c>
      <c r="K33" s="53"/>
      <c r="L33" s="53"/>
      <c r="M33" s="53"/>
      <c r="N33" s="45"/>
      <c r="O33" s="53" t="n">
        <v>12</v>
      </c>
      <c r="P33" s="53"/>
      <c r="Q33" s="53"/>
      <c r="R33" s="45" t="n">
        <f aca="false">SUM(O33:Q33)</f>
        <v>12</v>
      </c>
      <c r="S33" s="46" t="n">
        <f aca="false">F33+J33+N33+R33</f>
        <v>36</v>
      </c>
      <c r="T33" s="54" t="n">
        <v>18.2</v>
      </c>
      <c r="U33" s="48" t="n">
        <f aca="false">T33*S33</f>
        <v>655.2</v>
      </c>
      <c r="V33" s="49"/>
    </row>
    <row r="34" customFormat="false" ht="15.75" hidden="false" customHeight="false" outlineLevel="0" collapsed="false">
      <c r="A34" s="55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8"/>
      <c r="T34" s="59"/>
      <c r="U34" s="60"/>
      <c r="V34" s="49"/>
    </row>
    <row r="35" customFormat="false" ht="26.25" hidden="false" customHeight="false" outlineLevel="0" collapsed="false">
      <c r="A35" s="61" t="s">
        <v>54</v>
      </c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4"/>
      <c r="T35" s="65"/>
      <c r="U35" s="66" t="n">
        <f aca="false">T35*S35</f>
        <v>0</v>
      </c>
      <c r="V35" s="49"/>
    </row>
    <row r="36" customFormat="false" ht="15.75" hidden="false" customHeight="true" outlineLevel="0" collapsed="false">
      <c r="A36" s="67" t="s">
        <v>55</v>
      </c>
      <c r="B36" s="68" t="s">
        <v>56</v>
      </c>
      <c r="C36" s="45" t="n">
        <v>1</v>
      </c>
      <c r="D36" s="45"/>
      <c r="E36" s="45"/>
      <c r="F36" s="45" t="n">
        <f aca="false">SUM(C36:E36)</f>
        <v>1</v>
      </c>
      <c r="G36" s="45"/>
      <c r="H36" s="45" t="n">
        <v>2</v>
      </c>
      <c r="I36" s="45"/>
      <c r="J36" s="45" t="n">
        <f aca="false">SUM(G36:I36)</f>
        <v>2</v>
      </c>
      <c r="K36" s="45"/>
      <c r="L36" s="45"/>
      <c r="M36" s="45"/>
      <c r="N36" s="45"/>
      <c r="O36" s="45" t="n">
        <v>4</v>
      </c>
      <c r="P36" s="45"/>
      <c r="Q36" s="45"/>
      <c r="R36" s="45" t="n">
        <f aca="false">SUM(O36:Q36)</f>
        <v>4</v>
      </c>
      <c r="S36" s="46" t="n">
        <f aca="false">F36+J36+N36+R36</f>
        <v>7</v>
      </c>
      <c r="T36" s="47" t="n">
        <v>468</v>
      </c>
      <c r="U36" s="48" t="n">
        <f aca="false">T36*S36</f>
        <v>3276</v>
      </c>
      <c r="V36" s="49"/>
    </row>
    <row r="37" customFormat="false" ht="15" hidden="false" customHeight="false" outlineLevel="0" collapsed="false">
      <c r="A37" s="69" t="s">
        <v>57</v>
      </c>
      <c r="B37" s="68" t="s">
        <v>58</v>
      </c>
      <c r="C37" s="45" t="n">
        <v>9</v>
      </c>
      <c r="D37" s="45"/>
      <c r="E37" s="45"/>
      <c r="F37" s="45" t="n">
        <f aca="false">SUM(C37:E37)</f>
        <v>9</v>
      </c>
      <c r="G37" s="45" t="n">
        <v>10</v>
      </c>
      <c r="H37" s="45"/>
      <c r="I37" s="45"/>
      <c r="J37" s="45" t="n">
        <f aca="false">SUM(G37:I37)</f>
        <v>10</v>
      </c>
      <c r="K37" s="45" t="n">
        <v>8</v>
      </c>
      <c r="L37" s="45"/>
      <c r="M37" s="45"/>
      <c r="N37" s="45" t="n">
        <f aca="false">SUM(K37:M37)</f>
        <v>8</v>
      </c>
      <c r="O37" s="45" t="n">
        <v>9</v>
      </c>
      <c r="P37" s="45"/>
      <c r="Q37" s="45"/>
      <c r="R37" s="45" t="n">
        <f aca="false">SUM(O37:Q37)</f>
        <v>9</v>
      </c>
      <c r="S37" s="46" t="n">
        <f aca="false">F37+J37+N37+R37</f>
        <v>36</v>
      </c>
      <c r="T37" s="47" t="n">
        <v>1173</v>
      </c>
      <c r="U37" s="48" t="n">
        <f aca="false">T37*S37</f>
        <v>42228</v>
      </c>
      <c r="V37" s="49"/>
    </row>
    <row r="38" customFormat="false" ht="15" hidden="false" customHeight="false" outlineLevel="0" collapsed="false">
      <c r="A38" s="69" t="s">
        <v>59</v>
      </c>
      <c r="B38" s="68" t="s">
        <v>58</v>
      </c>
      <c r="C38" s="45" t="n">
        <v>16</v>
      </c>
      <c r="D38" s="45"/>
      <c r="E38" s="45"/>
      <c r="F38" s="45" t="n">
        <f aca="false">SUM(C38:E38)</f>
        <v>16</v>
      </c>
      <c r="G38" s="45" t="n">
        <v>17</v>
      </c>
      <c r="H38" s="45"/>
      <c r="I38" s="45"/>
      <c r="J38" s="45" t="n">
        <f aca="false">SUM(G38:I38)</f>
        <v>17</v>
      </c>
      <c r="K38" s="45" t="n">
        <v>16</v>
      </c>
      <c r="L38" s="45"/>
      <c r="M38" s="45"/>
      <c r="N38" s="45" t="n">
        <f aca="false">SUM(K38:M38)</f>
        <v>16</v>
      </c>
      <c r="O38" s="45" t="n">
        <v>16</v>
      </c>
      <c r="P38" s="45"/>
      <c r="Q38" s="45"/>
      <c r="R38" s="45" t="n">
        <f aca="false">SUM(O38:Q38)</f>
        <v>16</v>
      </c>
      <c r="S38" s="46" t="n">
        <f aca="false">F38+J38+N38+R38</f>
        <v>65</v>
      </c>
      <c r="T38" s="47" t="n">
        <v>984.3</v>
      </c>
      <c r="U38" s="48" t="n">
        <f aca="false">T38*S38</f>
        <v>63979.5</v>
      </c>
      <c r="V38" s="49"/>
    </row>
    <row r="39" customFormat="false" ht="15.75" hidden="false" customHeight="false" outlineLevel="0" collapsed="false">
      <c r="A39" s="70" t="s">
        <v>60</v>
      </c>
      <c r="B39" s="71" t="s">
        <v>56</v>
      </c>
      <c r="C39" s="57"/>
      <c r="D39" s="57"/>
      <c r="E39" s="57"/>
      <c r="F39" s="57"/>
      <c r="G39" s="57"/>
      <c r="H39" s="57" t="n">
        <v>6</v>
      </c>
      <c r="I39" s="57"/>
      <c r="J39" s="57" t="n">
        <f aca="false">SUM(G39:I39)</f>
        <v>6</v>
      </c>
      <c r="K39" s="57"/>
      <c r="L39" s="57"/>
      <c r="M39" s="57"/>
      <c r="N39" s="57"/>
      <c r="O39" s="57" t="n">
        <v>6</v>
      </c>
      <c r="P39" s="57"/>
      <c r="Q39" s="57"/>
      <c r="R39" s="57" t="n">
        <f aca="false">SUM(O39:Q39)</f>
        <v>6</v>
      </c>
      <c r="S39" s="58" t="n">
        <f aca="false">F39+J39+N39+R39</f>
        <v>12</v>
      </c>
      <c r="T39" s="72" t="n">
        <v>197.6</v>
      </c>
      <c r="U39" s="60" t="n">
        <f aca="false">T39*S39</f>
        <v>2371.2</v>
      </c>
      <c r="V39" s="49"/>
    </row>
    <row r="40" customFormat="false" ht="15" hidden="false" customHeight="false" outlineLevel="0" collapsed="false">
      <c r="A40" s="61" t="s">
        <v>61</v>
      </c>
      <c r="B40" s="7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4"/>
      <c r="T40" s="74"/>
      <c r="U40" s="66" t="n">
        <f aca="false">T40*S40</f>
        <v>0</v>
      </c>
      <c r="V40" s="49"/>
    </row>
    <row r="41" customFormat="false" ht="15" hidden="false" customHeight="false" outlineLevel="0" collapsed="false">
      <c r="A41" s="69" t="s">
        <v>62</v>
      </c>
      <c r="B41" s="75" t="s">
        <v>53</v>
      </c>
      <c r="C41" s="45" t="n">
        <v>1</v>
      </c>
      <c r="D41" s="45"/>
      <c r="E41" s="45"/>
      <c r="F41" s="45" t="n">
        <f aca="false">SUM(C41:E41)</f>
        <v>1</v>
      </c>
      <c r="G41" s="45"/>
      <c r="H41" s="45"/>
      <c r="I41" s="45" t="n">
        <v>1</v>
      </c>
      <c r="J41" s="45" t="n">
        <f aca="false">SUM(G41:I41)</f>
        <v>1</v>
      </c>
      <c r="K41" s="45"/>
      <c r="L41" s="45"/>
      <c r="M41" s="45" t="n">
        <v>1</v>
      </c>
      <c r="N41" s="45" t="n">
        <f aca="false">SUM(K41:M41)</f>
        <v>1</v>
      </c>
      <c r="O41" s="45"/>
      <c r="P41" s="45"/>
      <c r="Q41" s="45"/>
      <c r="R41" s="45"/>
      <c r="S41" s="46" t="n">
        <f aca="false">F41+J41+N41+R41</f>
        <v>3</v>
      </c>
      <c r="T41" s="76" t="n">
        <v>603.2</v>
      </c>
      <c r="U41" s="48" t="n">
        <f aca="false">T41*S41</f>
        <v>1809.6</v>
      </c>
      <c r="V41" s="49"/>
    </row>
    <row r="42" customFormat="false" ht="15" hidden="false" customHeight="false" outlineLevel="0" collapsed="false">
      <c r="A42" s="69" t="s">
        <v>63</v>
      </c>
      <c r="B42" s="77" t="s">
        <v>64</v>
      </c>
      <c r="C42" s="45" t="n">
        <v>8</v>
      </c>
      <c r="D42" s="45"/>
      <c r="E42" s="45"/>
      <c r="F42" s="45" t="n">
        <f aca="false">SUM(C42:E42)</f>
        <v>8</v>
      </c>
      <c r="G42" s="45" t="n">
        <v>10</v>
      </c>
      <c r="H42" s="45"/>
      <c r="I42" s="45"/>
      <c r="J42" s="45" t="n">
        <f aca="false">SUM(G42:I42)</f>
        <v>10</v>
      </c>
      <c r="K42" s="45" t="n">
        <v>8</v>
      </c>
      <c r="L42" s="45"/>
      <c r="M42" s="45"/>
      <c r="N42" s="45" t="n">
        <f aca="false">SUM(K42:M42)</f>
        <v>8</v>
      </c>
      <c r="O42" s="45" t="n">
        <v>10</v>
      </c>
      <c r="P42" s="45"/>
      <c r="Q42" s="45"/>
      <c r="R42" s="45" t="n">
        <f aca="false">SUM(O42:Q42)</f>
        <v>10</v>
      </c>
      <c r="S42" s="46" t="n">
        <f aca="false">F42+J42+N42+R42</f>
        <v>36</v>
      </c>
      <c r="T42" s="76" t="n">
        <v>92.56</v>
      </c>
      <c r="U42" s="48" t="n">
        <f aca="false">T42*S42</f>
        <v>3332.16</v>
      </c>
      <c r="V42" s="49"/>
    </row>
    <row r="43" customFormat="false" ht="15" hidden="false" customHeight="false" outlineLevel="0" collapsed="false">
      <c r="A43" s="69" t="s">
        <v>65</v>
      </c>
      <c r="B43" s="77" t="s">
        <v>66</v>
      </c>
      <c r="C43" s="45" t="n">
        <v>8</v>
      </c>
      <c r="D43" s="45"/>
      <c r="E43" s="45"/>
      <c r="F43" s="45" t="n">
        <f aca="false">SUM(C43:E43)</f>
        <v>8</v>
      </c>
      <c r="G43" s="45" t="n">
        <v>10</v>
      </c>
      <c r="H43" s="45"/>
      <c r="I43" s="45"/>
      <c r="J43" s="45" t="n">
        <f aca="false">SUM(G43:I43)</f>
        <v>10</v>
      </c>
      <c r="K43" s="45" t="n">
        <v>12</v>
      </c>
      <c r="L43" s="45"/>
      <c r="M43" s="45" t="n">
        <v>6</v>
      </c>
      <c r="N43" s="45" t="n">
        <f aca="false">SUM(K43:M43)</f>
        <v>18</v>
      </c>
      <c r="O43" s="45"/>
      <c r="P43" s="45"/>
      <c r="Q43" s="45"/>
      <c r="R43" s="45"/>
      <c r="S43" s="46" t="n">
        <f aca="false">F43+J43+N43+R43</f>
        <v>36</v>
      </c>
      <c r="T43" s="76" t="n">
        <v>37.7</v>
      </c>
      <c r="U43" s="48" t="n">
        <f aca="false">T43*S43</f>
        <v>1357.2</v>
      </c>
      <c r="V43" s="49"/>
    </row>
    <row r="44" customFormat="false" ht="15" hidden="false" customHeight="false" outlineLevel="0" collapsed="false">
      <c r="A44" s="69" t="s">
        <v>67</v>
      </c>
      <c r="B44" s="77" t="s">
        <v>68</v>
      </c>
      <c r="C44" s="45" t="n">
        <v>45</v>
      </c>
      <c r="D44" s="45"/>
      <c r="E44" s="45"/>
      <c r="F44" s="45" t="n">
        <f aca="false">SUM(C44:E44)</f>
        <v>45</v>
      </c>
      <c r="G44" s="45" t="n">
        <v>45</v>
      </c>
      <c r="H44" s="45"/>
      <c r="I44" s="45"/>
      <c r="J44" s="45" t="n">
        <f aca="false">SUM(G44:I44)</f>
        <v>45</v>
      </c>
      <c r="K44" s="45" t="n">
        <v>44</v>
      </c>
      <c r="L44" s="45"/>
      <c r="M44" s="45"/>
      <c r="N44" s="45" t="n">
        <f aca="false">SUM(K44:M44)</f>
        <v>44</v>
      </c>
      <c r="O44" s="45" t="n">
        <v>44</v>
      </c>
      <c r="P44" s="45"/>
      <c r="Q44" s="45"/>
      <c r="R44" s="45" t="n">
        <f aca="false">SUM(O44:Q44)</f>
        <v>44</v>
      </c>
      <c r="S44" s="46" t="n">
        <f aca="false">F44+J44+N44+R44</f>
        <v>178</v>
      </c>
      <c r="T44" s="76" t="n">
        <v>72.8</v>
      </c>
      <c r="U44" s="48" t="n">
        <f aca="false">T44*S44</f>
        <v>12958.4</v>
      </c>
      <c r="V44" s="49"/>
    </row>
    <row r="45" customFormat="false" ht="15" hidden="false" customHeight="false" outlineLevel="0" collapsed="false">
      <c r="A45" s="69" t="s">
        <v>69</v>
      </c>
      <c r="B45" s="77" t="s">
        <v>68</v>
      </c>
      <c r="C45" s="45"/>
      <c r="D45" s="45"/>
      <c r="E45" s="45"/>
      <c r="F45" s="45" t="n">
        <f aca="false">SUM(C45:E45)</f>
        <v>0</v>
      </c>
      <c r="G45" s="45" t="n">
        <v>15</v>
      </c>
      <c r="H45" s="45"/>
      <c r="I45" s="45"/>
      <c r="J45" s="45" t="n">
        <f aca="false">SUM(G45:I45)</f>
        <v>15</v>
      </c>
      <c r="K45" s="45"/>
      <c r="L45" s="45"/>
      <c r="M45" s="45"/>
      <c r="N45" s="45" t="n">
        <f aca="false">SUM(K45:M45)</f>
        <v>0</v>
      </c>
      <c r="O45" s="45" t="n">
        <v>15</v>
      </c>
      <c r="P45" s="45"/>
      <c r="Q45" s="45"/>
      <c r="R45" s="45" t="n">
        <f aca="false">SUM(O45:Q45)</f>
        <v>15</v>
      </c>
      <c r="S45" s="46" t="n">
        <f aca="false">F45+J45+N45+R45</f>
        <v>30</v>
      </c>
      <c r="T45" s="76" t="n">
        <v>57.2</v>
      </c>
      <c r="U45" s="48" t="n">
        <f aca="false">T45*S45</f>
        <v>1716</v>
      </c>
      <c r="V45" s="49"/>
    </row>
    <row r="46" s="1" customFormat="true" ht="15" hidden="false" customHeight="false" outlineLevel="0" collapsed="false">
      <c r="A46" s="78" t="s">
        <v>70</v>
      </c>
      <c r="B46" s="75" t="s">
        <v>71</v>
      </c>
      <c r="C46" s="45"/>
      <c r="D46" s="45"/>
      <c r="E46" s="45"/>
      <c r="F46" s="45"/>
      <c r="G46" s="45"/>
      <c r="H46" s="45" t="n">
        <v>24</v>
      </c>
      <c r="I46" s="45"/>
      <c r="J46" s="45" t="n">
        <f aca="false">SUM(G46:I46)</f>
        <v>24</v>
      </c>
      <c r="K46" s="45"/>
      <c r="L46" s="45"/>
      <c r="M46" s="45"/>
      <c r="N46" s="45"/>
      <c r="O46" s="45" t="n">
        <v>23</v>
      </c>
      <c r="P46" s="45"/>
      <c r="Q46" s="45"/>
      <c r="R46" s="45" t="n">
        <f aca="false">SUM(O46:Q46)</f>
        <v>23</v>
      </c>
      <c r="S46" s="46" t="n">
        <f aca="false">F46+J46+N46+R46</f>
        <v>47</v>
      </c>
      <c r="T46" s="76" t="n">
        <v>34.81</v>
      </c>
      <c r="U46" s="48" t="n">
        <f aca="false">T46*S46</f>
        <v>1636.07</v>
      </c>
      <c r="V46" s="79"/>
      <c r="W46" s="2"/>
    </row>
    <row r="47" customFormat="false" ht="15" hidden="false" customHeight="false" outlineLevel="0" collapsed="false">
      <c r="A47" s="80" t="s">
        <v>72</v>
      </c>
      <c r="B47" s="81" t="s">
        <v>56</v>
      </c>
      <c r="C47" s="45"/>
      <c r="D47" s="45" t="n">
        <v>18</v>
      </c>
      <c r="E47" s="45"/>
      <c r="F47" s="45" t="n">
        <f aca="false">SUM(C47:E47)</f>
        <v>18</v>
      </c>
      <c r="G47" s="45"/>
      <c r="H47" s="45" t="n">
        <v>20</v>
      </c>
      <c r="I47" s="45"/>
      <c r="J47" s="45" t="n">
        <f aca="false">SUM(G47:I47)</f>
        <v>20</v>
      </c>
      <c r="K47" s="45"/>
      <c r="L47" s="45" t="n">
        <v>18</v>
      </c>
      <c r="M47" s="45"/>
      <c r="N47" s="45" t="n">
        <f aca="false">SUM(K47:M47)</f>
        <v>18</v>
      </c>
      <c r="O47" s="45"/>
      <c r="P47" s="45" t="n">
        <v>20</v>
      </c>
      <c r="Q47" s="45"/>
      <c r="R47" s="45" t="n">
        <f aca="false">SUM(O47:Q47)</f>
        <v>20</v>
      </c>
      <c r="S47" s="46" t="n">
        <f aca="false">F47+J47+N47+R47</f>
        <v>76</v>
      </c>
      <c r="T47" s="82" t="n">
        <v>8.42</v>
      </c>
      <c r="U47" s="48" t="n">
        <f aca="false">(S47*T47)</f>
        <v>639.92</v>
      </c>
      <c r="V47" s="83"/>
      <c r="W47" s="84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</row>
    <row r="48" customFormat="false" ht="15" hidden="false" customHeight="false" outlineLevel="0" collapsed="false">
      <c r="A48" s="80" t="s">
        <v>73</v>
      </c>
      <c r="B48" s="81" t="s">
        <v>71</v>
      </c>
      <c r="C48" s="86" t="n">
        <v>1</v>
      </c>
      <c r="D48" s="86"/>
      <c r="E48" s="86"/>
      <c r="F48" s="45" t="n">
        <f aca="false">SUM(C48:E48)</f>
        <v>1</v>
      </c>
      <c r="G48" s="86"/>
      <c r="H48" s="86" t="n">
        <v>1</v>
      </c>
      <c r="I48" s="86"/>
      <c r="J48" s="45" t="n">
        <f aca="false">SUM(G48:I48)</f>
        <v>1</v>
      </c>
      <c r="K48" s="86"/>
      <c r="L48" s="86"/>
      <c r="M48" s="86" t="n">
        <v>1</v>
      </c>
      <c r="N48" s="45" t="n">
        <f aca="false">SUM(K48:M48)</f>
        <v>1</v>
      </c>
      <c r="O48" s="86"/>
      <c r="P48" s="86"/>
      <c r="Q48" s="86"/>
      <c r="R48" s="45"/>
      <c r="S48" s="46" t="n">
        <f aca="false">F48+J48+N48+R48</f>
        <v>3</v>
      </c>
      <c r="T48" s="82" t="n">
        <v>17.42</v>
      </c>
      <c r="U48" s="48" t="n">
        <f aca="false">T48*S48</f>
        <v>52.26</v>
      </c>
      <c r="V48" s="49"/>
    </row>
    <row r="49" customFormat="false" ht="15" hidden="false" customHeight="false" outlineLevel="0" collapsed="false">
      <c r="A49" s="69" t="s">
        <v>74</v>
      </c>
      <c r="B49" s="77" t="s">
        <v>71</v>
      </c>
      <c r="C49" s="45" t="n">
        <v>1</v>
      </c>
      <c r="D49" s="45"/>
      <c r="E49" s="45"/>
      <c r="F49" s="45" t="n">
        <f aca="false">SUM(C49:E49)</f>
        <v>1</v>
      </c>
      <c r="G49" s="45"/>
      <c r="H49" s="45" t="n">
        <v>1</v>
      </c>
      <c r="I49" s="45"/>
      <c r="J49" s="45" t="n">
        <f aca="false">SUM(G49:I49)</f>
        <v>1</v>
      </c>
      <c r="K49" s="45"/>
      <c r="L49" s="45"/>
      <c r="M49" s="45" t="n">
        <v>1</v>
      </c>
      <c r="N49" s="45" t="n">
        <f aca="false">SUM(K49:M49)</f>
        <v>1</v>
      </c>
      <c r="O49" s="45"/>
      <c r="P49" s="45"/>
      <c r="Q49" s="45"/>
      <c r="R49" s="45"/>
      <c r="S49" s="46" t="n">
        <f aca="false">F49+J49+N49+R49</f>
        <v>3</v>
      </c>
      <c r="T49" s="76" t="n">
        <v>43.68</v>
      </c>
      <c r="U49" s="48" t="n">
        <f aca="false">T49*S49</f>
        <v>131.04</v>
      </c>
      <c r="V49" s="49"/>
    </row>
    <row r="50" customFormat="false" ht="26.25" hidden="false" customHeight="false" outlineLevel="0" collapsed="false">
      <c r="A50" s="69" t="s">
        <v>75</v>
      </c>
      <c r="B50" s="77" t="s">
        <v>66</v>
      </c>
      <c r="C50" s="45" t="n">
        <v>24</v>
      </c>
      <c r="D50" s="45"/>
      <c r="E50" s="45"/>
      <c r="F50" s="45" t="n">
        <f aca="false">SUM(C50:E50)</f>
        <v>24</v>
      </c>
      <c r="G50" s="45" t="n">
        <v>23</v>
      </c>
      <c r="H50" s="45"/>
      <c r="I50" s="45"/>
      <c r="J50" s="45" t="n">
        <f aca="false">SUM(G50:I50)</f>
        <v>23</v>
      </c>
      <c r="K50" s="45" t="n">
        <v>24</v>
      </c>
      <c r="L50" s="45"/>
      <c r="M50" s="45"/>
      <c r="N50" s="45" t="n">
        <f aca="false">SUM(K50:M50)</f>
        <v>24</v>
      </c>
      <c r="O50" s="45" t="n">
        <v>24</v>
      </c>
      <c r="P50" s="45"/>
      <c r="Q50" s="45"/>
      <c r="R50" s="45" t="n">
        <f aca="false">SUM(O50:Q50)</f>
        <v>24</v>
      </c>
      <c r="S50" s="46" t="n">
        <f aca="false">F50+J50+N50+R50</f>
        <v>95</v>
      </c>
      <c r="T50" s="76" t="n">
        <v>9.82</v>
      </c>
      <c r="U50" s="48" t="n">
        <f aca="false">T50*S50</f>
        <v>932.9</v>
      </c>
      <c r="V50" s="49"/>
    </row>
    <row r="51" customFormat="false" ht="26.25" hidden="false" customHeight="false" outlineLevel="0" collapsed="false">
      <c r="A51" s="69" t="s">
        <v>76</v>
      </c>
      <c r="B51" s="77" t="s">
        <v>71</v>
      </c>
      <c r="C51" s="45" t="n">
        <v>3</v>
      </c>
      <c r="D51" s="45"/>
      <c r="E51" s="45"/>
      <c r="F51" s="45" t="n">
        <f aca="false">SUM(C51:E51)</f>
        <v>3</v>
      </c>
      <c r="G51" s="45"/>
      <c r="H51" s="45"/>
      <c r="I51" s="45" t="n">
        <v>5</v>
      </c>
      <c r="J51" s="45" t="n">
        <f aca="false">SUM(G51:I51)</f>
        <v>5</v>
      </c>
      <c r="K51" s="45"/>
      <c r="L51" s="45"/>
      <c r="M51" s="45"/>
      <c r="N51" s="45"/>
      <c r="O51" s="45"/>
      <c r="P51" s="45"/>
      <c r="Q51" s="45"/>
      <c r="R51" s="45"/>
      <c r="S51" s="46" t="n">
        <f aca="false">F51+J51+N51+R51</f>
        <v>8</v>
      </c>
      <c r="T51" s="76" t="n">
        <v>675.86</v>
      </c>
      <c r="U51" s="48" t="n">
        <f aca="false">T51*S51</f>
        <v>5406.88</v>
      </c>
      <c r="V51" s="49"/>
    </row>
    <row r="52" customFormat="false" ht="15" hidden="false" customHeight="false" outlineLevel="0" collapsed="false">
      <c r="A52" s="69" t="s">
        <v>77</v>
      </c>
      <c r="B52" s="77" t="s">
        <v>71</v>
      </c>
      <c r="C52" s="45"/>
      <c r="D52" s="45"/>
      <c r="E52" s="45"/>
      <c r="F52" s="45"/>
      <c r="G52" s="45"/>
      <c r="H52" s="45"/>
      <c r="I52" s="45" t="n">
        <v>1</v>
      </c>
      <c r="J52" s="45" t="n">
        <f aca="false">SUM(G52:I52)</f>
        <v>1</v>
      </c>
      <c r="K52" s="45"/>
      <c r="L52" s="45"/>
      <c r="M52" s="45"/>
      <c r="N52" s="45"/>
      <c r="O52" s="45"/>
      <c r="P52" s="45"/>
      <c r="Q52" s="45"/>
      <c r="R52" s="45"/>
      <c r="S52" s="46" t="n">
        <f aca="false">F52+J52+N52+R52</f>
        <v>1</v>
      </c>
      <c r="T52" s="76" t="n">
        <v>159.78</v>
      </c>
      <c r="U52" s="48" t="n">
        <f aca="false">T52*S52</f>
        <v>159.78</v>
      </c>
      <c r="V52" s="49"/>
    </row>
    <row r="53" s="1" customFormat="true" ht="15" hidden="false" customHeight="false" outlineLevel="0" collapsed="false">
      <c r="A53" s="78" t="s">
        <v>78</v>
      </c>
      <c r="B53" s="75" t="s">
        <v>71</v>
      </c>
      <c r="C53" s="45"/>
      <c r="D53" s="45"/>
      <c r="E53" s="45"/>
      <c r="F53" s="45"/>
      <c r="G53" s="45"/>
      <c r="H53" s="45" t="n">
        <v>1</v>
      </c>
      <c r="I53" s="45"/>
      <c r="J53" s="45" t="n">
        <f aca="false">SUM(G53:I53)</f>
        <v>1</v>
      </c>
      <c r="K53" s="45"/>
      <c r="L53" s="45"/>
      <c r="M53" s="45"/>
      <c r="N53" s="45"/>
      <c r="O53" s="45"/>
      <c r="P53" s="45"/>
      <c r="Q53" s="45"/>
      <c r="R53" s="45"/>
      <c r="S53" s="46" t="n">
        <f aca="false">F53+J53+N53+R53</f>
        <v>1</v>
      </c>
      <c r="T53" s="76" t="n">
        <v>526.24</v>
      </c>
      <c r="U53" s="48" t="n">
        <f aca="false">T53*S53</f>
        <v>526.24</v>
      </c>
      <c r="V53" s="79"/>
      <c r="W53" s="2"/>
    </row>
    <row r="54" customFormat="false" ht="15" hidden="false" customHeight="false" outlineLevel="0" collapsed="false">
      <c r="A54" s="69" t="s">
        <v>79</v>
      </c>
      <c r="B54" s="77" t="s">
        <v>56</v>
      </c>
      <c r="C54" s="45"/>
      <c r="D54" s="45"/>
      <c r="E54" s="45"/>
      <c r="F54" s="45"/>
      <c r="G54" s="45"/>
      <c r="H54" s="45" t="n">
        <v>20</v>
      </c>
      <c r="I54" s="45"/>
      <c r="J54" s="45" t="n">
        <f aca="false">SUM(G54:I54)</f>
        <v>20</v>
      </c>
      <c r="K54" s="45"/>
      <c r="L54" s="45"/>
      <c r="M54" s="45" t="n">
        <v>20</v>
      </c>
      <c r="N54" s="45" t="n">
        <f aca="false">SUM(K54:M54)</f>
        <v>20</v>
      </c>
      <c r="O54" s="45"/>
      <c r="P54" s="45"/>
      <c r="Q54" s="45"/>
      <c r="R54" s="45"/>
      <c r="S54" s="46" t="n">
        <f aca="false">F54+J54+N54+R54</f>
        <v>40</v>
      </c>
      <c r="T54" s="76" t="n">
        <v>11.44</v>
      </c>
      <c r="U54" s="48" t="n">
        <f aca="false">T54*S54</f>
        <v>457.6</v>
      </c>
      <c r="V54" s="49"/>
    </row>
    <row r="55" customFormat="false" ht="15" hidden="false" customHeight="false" outlineLevel="0" collapsed="false">
      <c r="A55" s="69" t="s">
        <v>80</v>
      </c>
      <c r="B55" s="77" t="s">
        <v>56</v>
      </c>
      <c r="C55" s="45" t="n">
        <v>12</v>
      </c>
      <c r="D55" s="45"/>
      <c r="E55" s="45"/>
      <c r="F55" s="45" t="n">
        <f aca="false">SUM(C55:E55)</f>
        <v>12</v>
      </c>
      <c r="G55" s="45"/>
      <c r="H55" s="45"/>
      <c r="I55" s="45"/>
      <c r="J55" s="45" t="n">
        <f aca="false">SUM(G55:I55)</f>
        <v>0</v>
      </c>
      <c r="K55" s="45" t="n">
        <v>12</v>
      </c>
      <c r="L55" s="45"/>
      <c r="M55" s="45"/>
      <c r="N55" s="45" t="n">
        <f aca="false">SUM(K55:M55)</f>
        <v>12</v>
      </c>
      <c r="O55" s="45"/>
      <c r="P55" s="45"/>
      <c r="Q55" s="45"/>
      <c r="R55" s="45"/>
      <c r="S55" s="46" t="n">
        <f aca="false">F55+J55+N55+R55</f>
        <v>24</v>
      </c>
      <c r="T55" s="76" t="n">
        <v>4.68</v>
      </c>
      <c r="U55" s="48" t="n">
        <f aca="false">T55*S55</f>
        <v>112.32</v>
      </c>
      <c r="V55" s="49"/>
    </row>
    <row r="56" customFormat="false" ht="26.25" hidden="false" customHeight="false" outlineLevel="0" collapsed="false">
      <c r="A56" s="69" t="s">
        <v>81</v>
      </c>
      <c r="B56" s="77" t="s">
        <v>56</v>
      </c>
      <c r="C56" s="45" t="n">
        <v>22</v>
      </c>
      <c r="D56" s="45"/>
      <c r="E56" s="45"/>
      <c r="F56" s="45" t="n">
        <f aca="false">SUM(C56:E56)</f>
        <v>22</v>
      </c>
      <c r="G56" s="45" t="n">
        <v>22</v>
      </c>
      <c r="H56" s="45"/>
      <c r="I56" s="45"/>
      <c r="J56" s="45" t="n">
        <f aca="false">SUM(G56:I56)</f>
        <v>22</v>
      </c>
      <c r="K56" s="45" t="n">
        <v>22</v>
      </c>
      <c r="L56" s="45"/>
      <c r="M56" s="45"/>
      <c r="N56" s="45" t="n">
        <f aca="false">SUM(K56:M56)</f>
        <v>22</v>
      </c>
      <c r="O56" s="45" t="n">
        <v>22</v>
      </c>
      <c r="P56" s="45"/>
      <c r="Q56" s="45"/>
      <c r="R56" s="45" t="n">
        <f aca="false">SUM(O56:Q56)</f>
        <v>22</v>
      </c>
      <c r="S56" s="46" t="n">
        <f aca="false">F56+J56+N56+R56</f>
        <v>88</v>
      </c>
      <c r="T56" s="76" t="n">
        <v>83.2</v>
      </c>
      <c r="U56" s="48" t="n">
        <f aca="false">T56*S56</f>
        <v>7321.6</v>
      </c>
      <c r="V56" s="49"/>
    </row>
    <row r="57" customFormat="false" ht="15" hidden="false" customHeight="false" outlineLevel="0" collapsed="false">
      <c r="A57" s="69" t="s">
        <v>82</v>
      </c>
      <c r="B57" s="77" t="s">
        <v>83</v>
      </c>
      <c r="C57" s="45" t="n">
        <v>10</v>
      </c>
      <c r="D57" s="45"/>
      <c r="E57" s="45"/>
      <c r="F57" s="45" t="n">
        <f aca="false">SUM(C57:E57)</f>
        <v>10</v>
      </c>
      <c r="G57" s="45" t="n">
        <v>9</v>
      </c>
      <c r="H57" s="45"/>
      <c r="I57" s="45"/>
      <c r="J57" s="45" t="n">
        <f aca="false">SUM(G57:I57)</f>
        <v>9</v>
      </c>
      <c r="K57" s="45" t="n">
        <v>10</v>
      </c>
      <c r="L57" s="45"/>
      <c r="M57" s="45"/>
      <c r="N57" s="45" t="n">
        <f aca="false">SUM(K57:M57)</f>
        <v>10</v>
      </c>
      <c r="O57" s="45" t="n">
        <v>9</v>
      </c>
      <c r="P57" s="45"/>
      <c r="Q57" s="45"/>
      <c r="R57" s="45" t="n">
        <f aca="false">SUM(O57:Q57)</f>
        <v>9</v>
      </c>
      <c r="S57" s="46" t="n">
        <f aca="false">F57+J57+N57+R57</f>
        <v>38</v>
      </c>
      <c r="T57" s="76" t="n">
        <v>37.43</v>
      </c>
      <c r="U57" s="48" t="n">
        <f aca="false">T57*S57</f>
        <v>1422.34</v>
      </c>
      <c r="V57" s="49"/>
    </row>
    <row r="58" customFormat="false" ht="15" hidden="false" customHeight="false" outlineLevel="0" collapsed="false">
      <c r="A58" s="69" t="s">
        <v>84</v>
      </c>
      <c r="B58" s="77" t="s">
        <v>71</v>
      </c>
      <c r="C58" s="45"/>
      <c r="D58" s="45"/>
      <c r="E58" s="45"/>
      <c r="F58" s="45"/>
      <c r="G58" s="45"/>
      <c r="H58" s="45" t="n">
        <v>20</v>
      </c>
      <c r="I58" s="45"/>
      <c r="J58" s="45" t="n">
        <f aca="false">SUM(G58:I58)</f>
        <v>20</v>
      </c>
      <c r="K58" s="45"/>
      <c r="L58" s="45"/>
      <c r="M58" s="45"/>
      <c r="N58" s="45"/>
      <c r="O58" s="45"/>
      <c r="P58" s="45"/>
      <c r="Q58" s="45"/>
      <c r="R58" s="45"/>
      <c r="S58" s="46" t="n">
        <f aca="false">F58+J58+N58+R58</f>
        <v>20</v>
      </c>
      <c r="T58" s="76" t="n">
        <v>67.6</v>
      </c>
      <c r="U58" s="48" t="n">
        <f aca="false">T58*S58</f>
        <v>1352</v>
      </c>
      <c r="V58" s="49"/>
    </row>
    <row r="59" customFormat="false" ht="15" hidden="false" customHeight="false" outlineLevel="0" collapsed="false">
      <c r="A59" s="69" t="s">
        <v>85</v>
      </c>
      <c r="B59" s="77" t="s">
        <v>56</v>
      </c>
      <c r="C59" s="45"/>
      <c r="D59" s="45"/>
      <c r="E59" s="45"/>
      <c r="F59" s="45"/>
      <c r="G59" s="45"/>
      <c r="H59" s="45" t="n">
        <v>32</v>
      </c>
      <c r="I59" s="45"/>
      <c r="J59" s="45" t="n">
        <f aca="false">SUM(G59:I59)</f>
        <v>32</v>
      </c>
      <c r="K59" s="45"/>
      <c r="L59" s="45"/>
      <c r="M59" s="45"/>
      <c r="N59" s="45"/>
      <c r="O59" s="45" t="n">
        <v>30</v>
      </c>
      <c r="P59" s="45"/>
      <c r="Q59" s="45"/>
      <c r="R59" s="45" t="n">
        <f aca="false">SUM(O59:Q59)</f>
        <v>30</v>
      </c>
      <c r="S59" s="46" t="n">
        <f aca="false">F59+J59+N59+R59</f>
        <v>62</v>
      </c>
      <c r="T59" s="76" t="n">
        <v>15.08</v>
      </c>
      <c r="U59" s="48" t="n">
        <f aca="false">T59*S59</f>
        <v>934.96</v>
      </c>
      <c r="V59" s="49"/>
    </row>
    <row r="60" customFormat="false" ht="15" hidden="false" customHeight="false" outlineLevel="0" collapsed="false">
      <c r="A60" s="69" t="s">
        <v>86</v>
      </c>
      <c r="B60" s="77" t="s">
        <v>56</v>
      </c>
      <c r="C60" s="45"/>
      <c r="D60" s="45"/>
      <c r="E60" s="45"/>
      <c r="F60" s="45"/>
      <c r="G60" s="45"/>
      <c r="H60" s="45" t="n">
        <v>5</v>
      </c>
      <c r="I60" s="45"/>
      <c r="J60" s="45" t="n">
        <f aca="false">SUM(G60:I60)</f>
        <v>5</v>
      </c>
      <c r="K60" s="45"/>
      <c r="L60" s="45"/>
      <c r="M60" s="45"/>
      <c r="N60" s="45"/>
      <c r="O60" s="45"/>
      <c r="P60" s="45"/>
      <c r="Q60" s="45"/>
      <c r="R60" s="45"/>
      <c r="S60" s="46" t="n">
        <f aca="false">F60+J60+N60+R60</f>
        <v>5</v>
      </c>
      <c r="T60" s="76" t="n">
        <v>15.08</v>
      </c>
      <c r="U60" s="48" t="n">
        <f aca="false">T60*S60</f>
        <v>75.4</v>
      </c>
      <c r="V60" s="49"/>
    </row>
    <row r="61" customFormat="false" ht="15" hidden="false" customHeight="false" outlineLevel="0" collapsed="false">
      <c r="A61" s="69" t="s">
        <v>87</v>
      </c>
      <c r="B61" s="77" t="s">
        <v>56</v>
      </c>
      <c r="C61" s="45" t="n">
        <v>42</v>
      </c>
      <c r="D61" s="45"/>
      <c r="E61" s="45"/>
      <c r="F61" s="45" t="n">
        <f aca="false">SUM(C61:E61)</f>
        <v>42</v>
      </c>
      <c r="G61" s="45" t="n">
        <v>40</v>
      </c>
      <c r="H61" s="45"/>
      <c r="I61" s="45"/>
      <c r="J61" s="45" t="n">
        <f aca="false">SUM(G61:I61)</f>
        <v>40</v>
      </c>
      <c r="K61" s="45" t="n">
        <v>45</v>
      </c>
      <c r="L61" s="45"/>
      <c r="M61" s="45"/>
      <c r="N61" s="45" t="n">
        <f aca="false">SUM(K61:M61)</f>
        <v>45</v>
      </c>
      <c r="O61" s="45" t="n">
        <v>42</v>
      </c>
      <c r="P61" s="45"/>
      <c r="Q61" s="45"/>
      <c r="R61" s="45" t="n">
        <f aca="false">SUM(O61:Q61)</f>
        <v>42</v>
      </c>
      <c r="S61" s="46" t="n">
        <f aca="false">F61+J61+N61+R61</f>
        <v>169</v>
      </c>
      <c r="T61" s="76" t="n">
        <v>13.5</v>
      </c>
      <c r="U61" s="48" t="n">
        <f aca="false">T61*S61</f>
        <v>2281.5</v>
      </c>
      <c r="V61" s="49"/>
    </row>
    <row r="62" customFormat="false" ht="15" hidden="false" customHeight="false" outlineLevel="0" collapsed="false">
      <c r="A62" s="69" t="s">
        <v>88</v>
      </c>
      <c r="B62" s="77" t="s">
        <v>56</v>
      </c>
      <c r="C62" s="45"/>
      <c r="D62" s="45"/>
      <c r="E62" s="45"/>
      <c r="F62" s="45"/>
      <c r="G62" s="45"/>
      <c r="H62" s="45" t="n">
        <v>12</v>
      </c>
      <c r="I62" s="45"/>
      <c r="J62" s="45" t="n">
        <f aca="false">SUM(G62:I62)</f>
        <v>12</v>
      </c>
      <c r="K62" s="45"/>
      <c r="L62" s="45"/>
      <c r="M62" s="45"/>
      <c r="N62" s="45"/>
      <c r="O62" s="45" t="n">
        <v>9</v>
      </c>
      <c r="P62" s="45"/>
      <c r="Q62" s="45"/>
      <c r="R62" s="45" t="n">
        <f aca="false">SUM(O62:Q62)</f>
        <v>9</v>
      </c>
      <c r="S62" s="46" t="n">
        <f aca="false">F62+J62+N62+R62</f>
        <v>21</v>
      </c>
      <c r="T62" s="76" t="n">
        <v>13.5</v>
      </c>
      <c r="U62" s="48" t="n">
        <f aca="false">T62*S62</f>
        <v>283.5</v>
      </c>
      <c r="V62" s="49"/>
    </row>
    <row r="63" customFormat="false" ht="15" hidden="false" customHeight="false" outlineLevel="0" collapsed="false">
      <c r="A63" s="69" t="s">
        <v>89</v>
      </c>
      <c r="B63" s="77" t="s">
        <v>56</v>
      </c>
      <c r="C63" s="45"/>
      <c r="D63" s="45"/>
      <c r="E63" s="45"/>
      <c r="F63" s="45"/>
      <c r="G63" s="45"/>
      <c r="H63" s="45" t="n">
        <v>15</v>
      </c>
      <c r="I63" s="45"/>
      <c r="J63" s="45" t="n">
        <f aca="false">SUM(G63:I63)</f>
        <v>15</v>
      </c>
      <c r="K63" s="45"/>
      <c r="L63" s="45"/>
      <c r="M63" s="45"/>
      <c r="N63" s="45"/>
      <c r="O63" s="45"/>
      <c r="P63" s="45"/>
      <c r="Q63" s="45"/>
      <c r="R63" s="45"/>
      <c r="S63" s="46" t="n">
        <f aca="false">F63+J63+N63+R63</f>
        <v>15</v>
      </c>
      <c r="T63" s="76" t="n">
        <v>13.5</v>
      </c>
      <c r="U63" s="48" t="n">
        <f aca="false">T63*S63</f>
        <v>202.5</v>
      </c>
      <c r="V63" s="49"/>
    </row>
    <row r="64" customFormat="false" ht="25.5" hidden="false" customHeight="false" outlineLevel="0" collapsed="false">
      <c r="A64" s="87" t="s">
        <v>90</v>
      </c>
      <c r="B64" s="77" t="s">
        <v>91</v>
      </c>
      <c r="C64" s="45" t="n">
        <v>14</v>
      </c>
      <c r="D64" s="45"/>
      <c r="E64" s="45"/>
      <c r="F64" s="45" t="n">
        <f aca="false">SUM(C64:E64)</f>
        <v>14</v>
      </c>
      <c r="G64" s="45" t="n">
        <v>14</v>
      </c>
      <c r="H64" s="45"/>
      <c r="I64" s="45"/>
      <c r="J64" s="45" t="n">
        <f aca="false">SUM(G64:I64)</f>
        <v>14</v>
      </c>
      <c r="K64" s="45" t="n">
        <v>14</v>
      </c>
      <c r="L64" s="45"/>
      <c r="M64" s="45"/>
      <c r="N64" s="45" t="n">
        <f aca="false">SUM(K64:M64)</f>
        <v>14</v>
      </c>
      <c r="O64" s="45" t="n">
        <v>14</v>
      </c>
      <c r="P64" s="45"/>
      <c r="Q64" s="45"/>
      <c r="R64" s="45" t="n">
        <f aca="false">SUM(O64:Q64)</f>
        <v>14</v>
      </c>
      <c r="S64" s="46" t="n">
        <f aca="false">F64+J64+N64+R64</f>
        <v>56</v>
      </c>
      <c r="T64" s="76" t="n">
        <v>104.8</v>
      </c>
      <c r="U64" s="48" t="n">
        <f aca="false">T64*S64</f>
        <v>5868.8</v>
      </c>
      <c r="V64" s="49"/>
    </row>
    <row r="65" customFormat="false" ht="25.5" hidden="false" customHeight="false" outlineLevel="0" collapsed="false">
      <c r="A65" s="87" t="s">
        <v>92</v>
      </c>
      <c r="B65" s="77" t="s">
        <v>91</v>
      </c>
      <c r="C65" s="45"/>
      <c r="D65" s="45" t="n">
        <v>5</v>
      </c>
      <c r="E65" s="45"/>
      <c r="F65" s="45" t="n">
        <f aca="false">SUM(C65:E65)</f>
        <v>5</v>
      </c>
      <c r="G65" s="45"/>
      <c r="H65" s="45"/>
      <c r="I65" s="45"/>
      <c r="J65" s="45"/>
      <c r="K65" s="45" t="n">
        <v>5</v>
      </c>
      <c r="L65" s="45"/>
      <c r="M65" s="45"/>
      <c r="N65" s="45" t="n">
        <f aca="false">SUM(K65:M65)</f>
        <v>5</v>
      </c>
      <c r="O65" s="45"/>
      <c r="P65" s="45"/>
      <c r="Q65" s="45"/>
      <c r="R65" s="45"/>
      <c r="S65" s="46" t="n">
        <f aca="false">F65+J65+N65+R65</f>
        <v>10</v>
      </c>
      <c r="T65" s="76" t="n">
        <v>161.2</v>
      </c>
      <c r="U65" s="48" t="n">
        <f aca="false">T65*S65</f>
        <v>1612</v>
      </c>
      <c r="V65" s="49"/>
    </row>
    <row r="66" customFormat="false" ht="25.5" hidden="false" customHeight="false" outlineLevel="0" collapsed="false">
      <c r="A66" s="87" t="s">
        <v>93</v>
      </c>
      <c r="B66" s="77" t="s">
        <v>71</v>
      </c>
      <c r="C66" s="45" t="n">
        <v>9</v>
      </c>
      <c r="D66" s="45"/>
      <c r="E66" s="45"/>
      <c r="F66" s="45" t="n">
        <f aca="false">SUM(C66:E66)</f>
        <v>9</v>
      </c>
      <c r="G66" s="45" t="n">
        <v>10</v>
      </c>
      <c r="H66" s="45"/>
      <c r="I66" s="45"/>
      <c r="J66" s="45" t="n">
        <f aca="false">SUM(G66:I66)</f>
        <v>10</v>
      </c>
      <c r="K66" s="45" t="n">
        <v>9</v>
      </c>
      <c r="L66" s="45"/>
      <c r="M66" s="45"/>
      <c r="N66" s="45" t="n">
        <f aca="false">SUM(K66:M66)</f>
        <v>9</v>
      </c>
      <c r="O66" s="45" t="n">
        <v>10</v>
      </c>
      <c r="P66" s="45"/>
      <c r="Q66" s="45"/>
      <c r="R66" s="45" t="n">
        <f aca="false">SUM(O66:Q66)</f>
        <v>10</v>
      </c>
      <c r="S66" s="46" t="n">
        <f aca="false">F66+J66+N66+R66</f>
        <v>38</v>
      </c>
      <c r="T66" s="76" t="n">
        <v>82.04</v>
      </c>
      <c r="U66" s="48" t="n">
        <f aca="false">T66*S66</f>
        <v>3117.52</v>
      </c>
      <c r="V66" s="49"/>
    </row>
    <row r="67" customFormat="false" ht="25.5" hidden="false" customHeight="false" outlineLevel="0" collapsed="false">
      <c r="A67" s="87" t="s">
        <v>94</v>
      </c>
      <c r="B67" s="77" t="s">
        <v>71</v>
      </c>
      <c r="C67" s="45" t="n">
        <v>12</v>
      </c>
      <c r="D67" s="45"/>
      <c r="E67" s="45"/>
      <c r="F67" s="45" t="n">
        <f aca="false">SUM(C67:E67)</f>
        <v>12</v>
      </c>
      <c r="G67" s="45" t="n">
        <v>15</v>
      </c>
      <c r="H67" s="45"/>
      <c r="I67" s="45"/>
      <c r="J67" s="45" t="n">
        <f aca="false">SUM(G67:I67)</f>
        <v>15</v>
      </c>
      <c r="K67" s="45" t="n">
        <v>14</v>
      </c>
      <c r="L67" s="45"/>
      <c r="M67" s="45"/>
      <c r="N67" s="45" t="n">
        <f aca="false">SUM(K67:M67)</f>
        <v>14</v>
      </c>
      <c r="O67" s="45" t="n">
        <v>15</v>
      </c>
      <c r="P67" s="45"/>
      <c r="Q67" s="45"/>
      <c r="R67" s="45" t="n">
        <f aca="false">SUM(O67:Q67)</f>
        <v>15</v>
      </c>
      <c r="S67" s="46" t="n">
        <f aca="false">F67+J67+N67+R67</f>
        <v>56</v>
      </c>
      <c r="T67" s="76" t="n">
        <v>15.6</v>
      </c>
      <c r="U67" s="48" t="n">
        <f aca="false">T67*S67</f>
        <v>873.6</v>
      </c>
      <c r="V67" s="49"/>
    </row>
    <row r="68" customFormat="false" ht="15" hidden="false" customHeight="false" outlineLevel="0" collapsed="false">
      <c r="A68" s="87" t="s">
        <v>95</v>
      </c>
      <c r="B68" s="77" t="s">
        <v>71</v>
      </c>
      <c r="C68" s="45"/>
      <c r="D68" s="45"/>
      <c r="E68" s="45"/>
      <c r="F68" s="45"/>
      <c r="G68" s="45"/>
      <c r="H68" s="45" t="n">
        <v>8</v>
      </c>
      <c r="I68" s="45"/>
      <c r="J68" s="45" t="n">
        <f aca="false">SUM(G68:I68)</f>
        <v>8</v>
      </c>
      <c r="K68" s="45"/>
      <c r="L68" s="45"/>
      <c r="M68" s="45"/>
      <c r="N68" s="45"/>
      <c r="O68" s="45" t="n">
        <v>7</v>
      </c>
      <c r="P68" s="45"/>
      <c r="Q68" s="45"/>
      <c r="R68" s="45" t="n">
        <f aca="false">SUM(O68:Q68)</f>
        <v>7</v>
      </c>
      <c r="S68" s="46" t="n">
        <f aca="false">F68+J68+N68+R68</f>
        <v>15</v>
      </c>
      <c r="T68" s="76" t="n">
        <v>8.84</v>
      </c>
      <c r="U68" s="48" t="n">
        <f aca="false">T68*S68</f>
        <v>132.6</v>
      </c>
      <c r="V68" s="49"/>
    </row>
    <row r="69" customFormat="false" ht="26.25" hidden="false" customHeight="false" outlineLevel="0" collapsed="false">
      <c r="A69" s="69" t="s">
        <v>96</v>
      </c>
      <c r="B69" s="77" t="s">
        <v>71</v>
      </c>
      <c r="C69" s="45" t="n">
        <v>2</v>
      </c>
      <c r="D69" s="45"/>
      <c r="E69" s="45"/>
      <c r="F69" s="45" t="n">
        <f aca="false">SUM(C69:E69)</f>
        <v>2</v>
      </c>
      <c r="G69" s="45" t="n">
        <v>3</v>
      </c>
      <c r="H69" s="45"/>
      <c r="I69" s="45"/>
      <c r="J69" s="45" t="n">
        <f aca="false">SUM(G69:I69)</f>
        <v>3</v>
      </c>
      <c r="K69" s="45" t="n">
        <v>2</v>
      </c>
      <c r="L69" s="45"/>
      <c r="M69" s="45"/>
      <c r="N69" s="45" t="n">
        <f aca="false">SUM(K69:M69)</f>
        <v>2</v>
      </c>
      <c r="O69" s="45" t="n">
        <v>3</v>
      </c>
      <c r="P69" s="45"/>
      <c r="Q69" s="45"/>
      <c r="R69" s="45" t="n">
        <f aca="false">SUM(O69:Q69)</f>
        <v>3</v>
      </c>
      <c r="S69" s="46" t="n">
        <f aca="false">F69+J69+N69+R69</f>
        <v>10</v>
      </c>
      <c r="T69" s="76" t="n">
        <v>24.89</v>
      </c>
      <c r="U69" s="48" t="n">
        <f aca="false">T69*S69</f>
        <v>248.9</v>
      </c>
      <c r="V69" s="49"/>
    </row>
    <row r="70" customFormat="false" ht="26.25" hidden="false" customHeight="false" outlineLevel="0" collapsed="false">
      <c r="A70" s="69" t="s">
        <v>97</v>
      </c>
      <c r="B70" s="77" t="s">
        <v>71</v>
      </c>
      <c r="C70" s="45"/>
      <c r="D70" s="45"/>
      <c r="E70" s="45"/>
      <c r="F70" s="45" t="n">
        <f aca="false">SUM(C70:E70)</f>
        <v>0</v>
      </c>
      <c r="G70" s="45" t="n">
        <v>1</v>
      </c>
      <c r="H70" s="45"/>
      <c r="I70" s="45"/>
      <c r="J70" s="45" t="n">
        <f aca="false">SUM(G70:I70)</f>
        <v>1</v>
      </c>
      <c r="K70" s="45" t="n">
        <v>2</v>
      </c>
      <c r="L70" s="45"/>
      <c r="M70" s="45"/>
      <c r="N70" s="45" t="n">
        <f aca="false">SUM(K70:M70)</f>
        <v>2</v>
      </c>
      <c r="O70" s="45" t="n">
        <v>1</v>
      </c>
      <c r="P70" s="45"/>
      <c r="Q70" s="45"/>
      <c r="R70" s="45" t="n">
        <f aca="false">SUM(O70:Q70)</f>
        <v>1</v>
      </c>
      <c r="S70" s="46" t="n">
        <f aca="false">F70+J70+N70+R70</f>
        <v>4</v>
      </c>
      <c r="T70" s="76" t="n">
        <v>30</v>
      </c>
      <c r="U70" s="48" t="n">
        <f aca="false">T70*S70</f>
        <v>120</v>
      </c>
      <c r="V70" s="49"/>
    </row>
    <row r="71" customFormat="false" ht="15" hidden="false" customHeight="false" outlineLevel="0" collapsed="false">
      <c r="A71" s="69" t="s">
        <v>98</v>
      </c>
      <c r="B71" s="77" t="s">
        <v>99</v>
      </c>
      <c r="C71" s="45" t="n">
        <v>16</v>
      </c>
      <c r="D71" s="45"/>
      <c r="E71" s="45"/>
      <c r="F71" s="45" t="n">
        <f aca="false">SUM(C71:E71)</f>
        <v>16</v>
      </c>
      <c r="G71" s="45" t="n">
        <v>17</v>
      </c>
      <c r="H71" s="45"/>
      <c r="I71" s="45"/>
      <c r="J71" s="45" t="n">
        <f aca="false">SUM(G71:I71)</f>
        <v>17</v>
      </c>
      <c r="K71" s="45" t="n">
        <v>16</v>
      </c>
      <c r="L71" s="45"/>
      <c r="M71" s="45"/>
      <c r="N71" s="45" t="n">
        <f aca="false">SUM(K71:M71)</f>
        <v>16</v>
      </c>
      <c r="O71" s="45" t="n">
        <v>16</v>
      </c>
      <c r="P71" s="45"/>
      <c r="Q71" s="45"/>
      <c r="R71" s="45" t="n">
        <f aca="false">SUM(O71:Q71)</f>
        <v>16</v>
      </c>
      <c r="S71" s="46" t="n">
        <f aca="false">F71+J71+N71+R71</f>
        <v>65</v>
      </c>
      <c r="T71" s="76" t="n">
        <v>50.44</v>
      </c>
      <c r="U71" s="48" t="n">
        <f aca="false">T71*S71</f>
        <v>3278.6</v>
      </c>
      <c r="V71" s="49"/>
    </row>
    <row r="72" customFormat="false" ht="15" hidden="false" customHeight="false" outlineLevel="0" collapsed="false">
      <c r="A72" s="69" t="s">
        <v>100</v>
      </c>
      <c r="B72" s="77" t="s">
        <v>99</v>
      </c>
      <c r="C72" s="45"/>
      <c r="D72" s="45"/>
      <c r="E72" s="45"/>
      <c r="F72" s="45"/>
      <c r="G72" s="45"/>
      <c r="H72" s="45" t="n">
        <v>15</v>
      </c>
      <c r="I72" s="45"/>
      <c r="J72" s="45" t="n">
        <f aca="false">SUM(G72:I72)</f>
        <v>15</v>
      </c>
      <c r="K72" s="45"/>
      <c r="L72" s="45"/>
      <c r="M72" s="45"/>
      <c r="N72" s="45"/>
      <c r="O72" s="45" t="n">
        <v>15</v>
      </c>
      <c r="P72" s="45"/>
      <c r="Q72" s="45"/>
      <c r="R72" s="45" t="n">
        <f aca="false">SUM(O72:Q72)</f>
        <v>15</v>
      </c>
      <c r="S72" s="46" t="n">
        <f aca="false">F72+J72+N72+R72</f>
        <v>30</v>
      </c>
      <c r="T72" s="76" t="n">
        <v>88.4</v>
      </c>
      <c r="U72" s="48" t="n">
        <f aca="false">T72*S72</f>
        <v>2652</v>
      </c>
      <c r="V72" s="49"/>
    </row>
    <row r="73" customFormat="false" ht="15" hidden="false" customHeight="false" outlineLevel="0" collapsed="false">
      <c r="A73" s="69" t="s">
        <v>101</v>
      </c>
      <c r="B73" s="77" t="s">
        <v>102</v>
      </c>
      <c r="C73" s="45"/>
      <c r="D73" s="45"/>
      <c r="E73" s="45"/>
      <c r="F73" s="45"/>
      <c r="G73" s="45"/>
      <c r="H73" s="45" t="n">
        <v>7</v>
      </c>
      <c r="I73" s="45"/>
      <c r="J73" s="45" t="n">
        <f aca="false">SUM(G73:I73)</f>
        <v>7</v>
      </c>
      <c r="K73" s="45"/>
      <c r="L73" s="45"/>
      <c r="M73" s="45"/>
      <c r="N73" s="45"/>
      <c r="O73" s="45" t="n">
        <v>7</v>
      </c>
      <c r="P73" s="45"/>
      <c r="Q73" s="45"/>
      <c r="R73" s="45" t="n">
        <f aca="false">SUM(O73:Q73)</f>
        <v>7</v>
      </c>
      <c r="S73" s="46" t="n">
        <f aca="false">F73+J73+N73+R73</f>
        <v>14</v>
      </c>
      <c r="T73" s="76" t="n">
        <v>15.81</v>
      </c>
      <c r="U73" s="48" t="n">
        <f aca="false">T73*S73</f>
        <v>221.34</v>
      </c>
      <c r="V73" s="49"/>
    </row>
    <row r="74" customFormat="false" ht="26.25" hidden="false" customHeight="false" outlineLevel="0" collapsed="false">
      <c r="A74" s="69" t="s">
        <v>103</v>
      </c>
      <c r="B74" s="77" t="s">
        <v>71</v>
      </c>
      <c r="C74" s="45" t="n">
        <v>4</v>
      </c>
      <c r="D74" s="45"/>
      <c r="E74" s="45"/>
      <c r="F74" s="45" t="n">
        <f aca="false">SUM(C74:E74)</f>
        <v>4</v>
      </c>
      <c r="G74" s="45" t="n">
        <v>5</v>
      </c>
      <c r="H74" s="45"/>
      <c r="I74" s="45"/>
      <c r="J74" s="45" t="n">
        <f aca="false">SUM(G74:I74)</f>
        <v>5</v>
      </c>
      <c r="K74" s="45" t="n">
        <v>4</v>
      </c>
      <c r="L74" s="45"/>
      <c r="M74" s="45"/>
      <c r="N74" s="45" t="n">
        <f aca="false">SUM(K74:M74)</f>
        <v>4</v>
      </c>
      <c r="O74" s="45" t="n">
        <v>4</v>
      </c>
      <c r="P74" s="45"/>
      <c r="Q74" s="45"/>
      <c r="R74" s="45" t="n">
        <f aca="false">SUM(O74:Q74)</f>
        <v>4</v>
      </c>
      <c r="S74" s="46" t="n">
        <f aca="false">F74+J74+N74+R74</f>
        <v>17</v>
      </c>
      <c r="T74" s="76" t="n">
        <v>132.68</v>
      </c>
      <c r="U74" s="48" t="n">
        <f aca="false">T74*S74</f>
        <v>2255.56</v>
      </c>
      <c r="V74" s="49"/>
    </row>
    <row r="75" customFormat="false" ht="15.75" hidden="false" customHeight="true" outlineLevel="0" collapsed="false">
      <c r="A75" s="69" t="s">
        <v>104</v>
      </c>
      <c r="B75" s="77" t="s">
        <v>56</v>
      </c>
      <c r="C75" s="45"/>
      <c r="D75" s="45"/>
      <c r="E75" s="45"/>
      <c r="F75" s="45"/>
      <c r="G75" s="45"/>
      <c r="H75" s="45" t="n">
        <v>7</v>
      </c>
      <c r="I75" s="45"/>
      <c r="J75" s="45" t="n">
        <f aca="false">SUM(G75:I75)</f>
        <v>7</v>
      </c>
      <c r="K75" s="45"/>
      <c r="L75" s="45"/>
      <c r="M75" s="45"/>
      <c r="N75" s="45"/>
      <c r="O75" s="45" t="n">
        <v>7</v>
      </c>
      <c r="P75" s="45"/>
      <c r="Q75" s="45"/>
      <c r="R75" s="45" t="n">
        <f aca="false">SUM(O75:Q75)</f>
        <v>7</v>
      </c>
      <c r="S75" s="46" t="n">
        <f aca="false">F75+J75+N75+R75</f>
        <v>14</v>
      </c>
      <c r="T75" s="76" t="n">
        <v>36.4</v>
      </c>
      <c r="U75" s="48" t="n">
        <f aca="false">T75*S75</f>
        <v>509.6</v>
      </c>
      <c r="V75" s="49"/>
    </row>
    <row r="76" customFormat="false" ht="15" hidden="false" customHeight="false" outlineLevel="0" collapsed="false">
      <c r="A76" s="69" t="s">
        <v>105</v>
      </c>
      <c r="B76" s="77" t="s">
        <v>56</v>
      </c>
      <c r="C76" s="45"/>
      <c r="D76" s="45"/>
      <c r="E76" s="45"/>
      <c r="F76" s="45"/>
      <c r="G76" s="45"/>
      <c r="H76" s="45" t="n">
        <v>24</v>
      </c>
      <c r="I76" s="45"/>
      <c r="J76" s="45" t="n">
        <f aca="false">SUM(G76:I76)</f>
        <v>24</v>
      </c>
      <c r="K76" s="45"/>
      <c r="L76" s="45"/>
      <c r="M76" s="45"/>
      <c r="N76" s="45"/>
      <c r="O76" s="45" t="n">
        <v>25</v>
      </c>
      <c r="P76" s="45"/>
      <c r="Q76" s="45"/>
      <c r="R76" s="45" t="n">
        <f aca="false">SUM(O76:Q76)</f>
        <v>25</v>
      </c>
      <c r="S76" s="46" t="n">
        <f aca="false">F76+J76+N76+R76</f>
        <v>49</v>
      </c>
      <c r="T76" s="76" t="n">
        <v>41.48</v>
      </c>
      <c r="U76" s="48" t="n">
        <f aca="false">T76*S76</f>
        <v>2032.52</v>
      </c>
      <c r="V76" s="49"/>
    </row>
    <row r="77" customFormat="false" ht="15" hidden="false" customHeight="false" outlineLevel="0" collapsed="false">
      <c r="A77" s="69" t="s">
        <v>106</v>
      </c>
      <c r="B77" s="77" t="s">
        <v>56</v>
      </c>
      <c r="C77" s="45"/>
      <c r="D77" s="45"/>
      <c r="E77" s="45"/>
      <c r="F77" s="45"/>
      <c r="G77" s="45"/>
      <c r="H77" s="45" t="n">
        <v>10</v>
      </c>
      <c r="I77" s="45"/>
      <c r="J77" s="45" t="n">
        <f aca="false">SUM(G77:I77)</f>
        <v>10</v>
      </c>
      <c r="K77" s="45"/>
      <c r="L77" s="45"/>
      <c r="M77" s="45"/>
      <c r="N77" s="45"/>
      <c r="O77" s="45" t="n">
        <v>10</v>
      </c>
      <c r="P77" s="45"/>
      <c r="Q77" s="45"/>
      <c r="R77" s="45" t="n">
        <f aca="false">SUM(O77:Q77)</f>
        <v>10</v>
      </c>
      <c r="S77" s="46" t="n">
        <f aca="false">F77+J77+N77+R77</f>
        <v>20</v>
      </c>
      <c r="T77" s="76" t="n">
        <v>41.48</v>
      </c>
      <c r="U77" s="48" t="n">
        <f aca="false">T77*S77</f>
        <v>829.6</v>
      </c>
      <c r="V77" s="49"/>
    </row>
    <row r="78" customFormat="false" ht="15" hidden="false" customHeight="false" outlineLevel="0" collapsed="false">
      <c r="A78" s="69" t="s">
        <v>107</v>
      </c>
      <c r="B78" s="77" t="s">
        <v>66</v>
      </c>
      <c r="C78" s="45"/>
      <c r="D78" s="45"/>
      <c r="E78" s="45"/>
      <c r="F78" s="45"/>
      <c r="G78" s="45"/>
      <c r="H78" s="45" t="n">
        <v>6</v>
      </c>
      <c r="I78" s="45"/>
      <c r="J78" s="45" t="n">
        <f aca="false">SUM(G78:I78)</f>
        <v>6</v>
      </c>
      <c r="K78" s="45"/>
      <c r="L78" s="45"/>
      <c r="M78" s="45"/>
      <c r="N78" s="45"/>
      <c r="O78" s="45" t="n">
        <v>6</v>
      </c>
      <c r="P78" s="45"/>
      <c r="Q78" s="45"/>
      <c r="R78" s="45" t="n">
        <f aca="false">SUM(O78:Q78)</f>
        <v>6</v>
      </c>
      <c r="S78" s="46" t="n">
        <f aca="false">F78+J78+N78+R78</f>
        <v>12</v>
      </c>
      <c r="T78" s="76" t="n">
        <v>27.04</v>
      </c>
      <c r="U78" s="48" t="n">
        <f aca="false">T78*S78</f>
        <v>324.48</v>
      </c>
      <c r="V78" s="49"/>
    </row>
    <row r="79" customFormat="false" ht="26.25" hidden="false" customHeight="false" outlineLevel="0" collapsed="false">
      <c r="A79" s="69" t="s">
        <v>108</v>
      </c>
      <c r="B79" s="77" t="s">
        <v>56</v>
      </c>
      <c r="C79" s="45"/>
      <c r="D79" s="45"/>
      <c r="E79" s="45"/>
      <c r="F79" s="45"/>
      <c r="G79" s="45"/>
      <c r="H79" s="45" t="n">
        <v>5</v>
      </c>
      <c r="I79" s="45"/>
      <c r="J79" s="45" t="n">
        <f aca="false">SUM(G79:I79)</f>
        <v>5</v>
      </c>
      <c r="K79" s="45"/>
      <c r="L79" s="45"/>
      <c r="M79" s="45"/>
      <c r="N79" s="45"/>
      <c r="O79" s="45" t="n">
        <v>4</v>
      </c>
      <c r="P79" s="45"/>
      <c r="Q79" s="45"/>
      <c r="R79" s="45" t="n">
        <f aca="false">SUM(O79:Q79)</f>
        <v>4</v>
      </c>
      <c r="S79" s="46" t="n">
        <f aca="false">F79+J79+N79+R79</f>
        <v>9</v>
      </c>
      <c r="T79" s="76" t="n">
        <v>24.96</v>
      </c>
      <c r="U79" s="48" t="n">
        <f aca="false">T79*S79</f>
        <v>224.64</v>
      </c>
      <c r="V79" s="49"/>
    </row>
    <row r="80" customFormat="false" ht="15" hidden="false" customHeight="false" outlineLevel="0" collapsed="false">
      <c r="A80" s="69" t="s">
        <v>109</v>
      </c>
      <c r="B80" s="77" t="s">
        <v>71</v>
      </c>
      <c r="C80" s="45" t="n">
        <v>28</v>
      </c>
      <c r="D80" s="45"/>
      <c r="E80" s="45"/>
      <c r="F80" s="45" t="n">
        <f aca="false">SUM(C80:E80)</f>
        <v>28</v>
      </c>
      <c r="G80" s="45" t="n">
        <v>26</v>
      </c>
      <c r="H80" s="45"/>
      <c r="I80" s="45"/>
      <c r="J80" s="45" t="n">
        <f aca="false">SUM(G80:I80)</f>
        <v>26</v>
      </c>
      <c r="K80" s="45" t="n">
        <v>28</v>
      </c>
      <c r="L80" s="45"/>
      <c r="M80" s="45"/>
      <c r="N80" s="45" t="n">
        <f aca="false">SUM(K80:M80)</f>
        <v>28</v>
      </c>
      <c r="O80" s="45" t="n">
        <v>26</v>
      </c>
      <c r="P80" s="45"/>
      <c r="Q80" s="45"/>
      <c r="R80" s="45" t="n">
        <f aca="false">SUM(O80:Q80)</f>
        <v>26</v>
      </c>
      <c r="S80" s="46" t="n">
        <f aca="false">F80+J80+N80+R80</f>
        <v>108</v>
      </c>
      <c r="T80" s="76" t="n">
        <v>25.98</v>
      </c>
      <c r="U80" s="48" t="n">
        <f aca="false">T80*S80</f>
        <v>2805.84</v>
      </c>
      <c r="V80" s="49"/>
    </row>
    <row r="81" customFormat="false" ht="15" hidden="false" customHeight="false" outlineLevel="0" collapsed="false">
      <c r="A81" s="69" t="s">
        <v>110</v>
      </c>
      <c r="B81" s="77" t="s">
        <v>53</v>
      </c>
      <c r="C81" s="45"/>
      <c r="D81" s="45"/>
      <c r="E81" s="45"/>
      <c r="F81" s="45"/>
      <c r="G81" s="45"/>
      <c r="H81" s="45"/>
      <c r="I81" s="45" t="n">
        <v>9</v>
      </c>
      <c r="J81" s="45" t="n">
        <f aca="false">SUM(G81:I81)</f>
        <v>9</v>
      </c>
      <c r="K81" s="45"/>
      <c r="L81" s="45"/>
      <c r="M81" s="45"/>
      <c r="N81" s="45"/>
      <c r="O81" s="88"/>
      <c r="P81" s="45"/>
      <c r="Q81" s="45"/>
      <c r="R81" s="45"/>
      <c r="S81" s="46" t="n">
        <f aca="false">F81+J81+N81+R81</f>
        <v>9</v>
      </c>
      <c r="T81" s="76" t="n">
        <v>83.82</v>
      </c>
      <c r="U81" s="48" t="n">
        <f aca="false">T81*S81</f>
        <v>754.38</v>
      </c>
      <c r="V81" s="49"/>
    </row>
    <row r="82" customFormat="false" ht="15" hidden="false" customHeight="false" outlineLevel="0" collapsed="false">
      <c r="A82" s="69" t="s">
        <v>111</v>
      </c>
      <c r="B82" s="77" t="s">
        <v>53</v>
      </c>
      <c r="C82" s="45" t="n">
        <v>19</v>
      </c>
      <c r="D82" s="45"/>
      <c r="E82" s="45"/>
      <c r="F82" s="45" t="n">
        <f aca="false">SUM(C82:E82)</f>
        <v>19</v>
      </c>
      <c r="G82" s="45" t="n">
        <v>20</v>
      </c>
      <c r="H82" s="45"/>
      <c r="I82" s="45"/>
      <c r="J82" s="45" t="n">
        <f aca="false">SUM(G82:I82)</f>
        <v>20</v>
      </c>
      <c r="K82" s="45" t="n">
        <v>20</v>
      </c>
      <c r="L82" s="45"/>
      <c r="M82" s="45"/>
      <c r="N82" s="45" t="n">
        <f aca="false">SUM(K82:M82)</f>
        <v>20</v>
      </c>
      <c r="O82" s="45" t="n">
        <v>20</v>
      </c>
      <c r="P82" s="45"/>
      <c r="Q82" s="45"/>
      <c r="R82" s="45" t="n">
        <f aca="false">SUM(O82:Q82)</f>
        <v>20</v>
      </c>
      <c r="S82" s="46" t="n">
        <f aca="false">F82+J82+N82+R82</f>
        <v>79</v>
      </c>
      <c r="T82" s="76" t="n">
        <v>20.38</v>
      </c>
      <c r="U82" s="48" t="n">
        <f aca="false">T82*S82</f>
        <v>1610.02</v>
      </c>
      <c r="V82" s="49"/>
    </row>
    <row r="83" customFormat="false" ht="15" hidden="false" customHeight="false" outlineLevel="0" collapsed="false">
      <c r="A83" s="69" t="s">
        <v>112</v>
      </c>
      <c r="B83" s="77" t="s">
        <v>68</v>
      </c>
      <c r="C83" s="45" t="n">
        <v>5</v>
      </c>
      <c r="D83" s="45"/>
      <c r="E83" s="45"/>
      <c r="F83" s="45" t="n">
        <f aca="false">SUM(C83:E83)</f>
        <v>5</v>
      </c>
      <c r="G83" s="45" t="n">
        <v>5</v>
      </c>
      <c r="H83" s="45"/>
      <c r="I83" s="45"/>
      <c r="J83" s="45" t="n">
        <f aca="false">SUM(G83:I83)</f>
        <v>5</v>
      </c>
      <c r="K83" s="45" t="n">
        <v>5</v>
      </c>
      <c r="L83" s="45"/>
      <c r="M83" s="45"/>
      <c r="N83" s="45" t="n">
        <f aca="false">SUM(K83:M83)</f>
        <v>5</v>
      </c>
      <c r="O83" s="45" t="n">
        <v>5</v>
      </c>
      <c r="P83" s="45"/>
      <c r="Q83" s="45"/>
      <c r="R83" s="45" t="n">
        <f aca="false">SUM(O83:Q83)</f>
        <v>5</v>
      </c>
      <c r="S83" s="46" t="n">
        <f aca="false">F83+J83+N83+R83</f>
        <v>20</v>
      </c>
      <c r="T83" s="76" t="n">
        <v>61.15</v>
      </c>
      <c r="U83" s="48" t="n">
        <f aca="false">T83*S83</f>
        <v>1223</v>
      </c>
      <c r="V83" s="49"/>
    </row>
    <row r="84" customFormat="false" ht="15" hidden="false" customHeight="false" outlineLevel="0" collapsed="false">
      <c r="A84" s="69"/>
      <c r="B84" s="77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6"/>
      <c r="T84" s="76"/>
      <c r="U84" s="48"/>
      <c r="V84" s="49"/>
    </row>
    <row r="85" customFormat="false" ht="15.75" hidden="false" customHeight="false" outlineLevel="0" collapsed="false">
      <c r="A85" s="89"/>
      <c r="B85" s="71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8"/>
      <c r="T85" s="90"/>
      <c r="U85" s="60"/>
      <c r="V85" s="49"/>
    </row>
    <row r="86" customFormat="false" ht="15" hidden="false" customHeight="false" outlineLevel="0" collapsed="false">
      <c r="A86" s="36" t="s">
        <v>113</v>
      </c>
      <c r="B86" s="91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3"/>
      <c r="T86" s="94"/>
      <c r="U86" s="95" t="n">
        <f aca="false">T86*S86</f>
        <v>0</v>
      </c>
      <c r="V86" s="49"/>
    </row>
    <row r="87" customFormat="false" ht="26.25" hidden="false" customHeight="false" outlineLevel="0" collapsed="false">
      <c r="A87" s="69" t="s">
        <v>114</v>
      </c>
      <c r="B87" s="68" t="s">
        <v>68</v>
      </c>
      <c r="C87" s="45"/>
      <c r="D87" s="45"/>
      <c r="E87" s="45"/>
      <c r="F87" s="45"/>
      <c r="G87" s="45"/>
      <c r="H87" s="45"/>
      <c r="I87" s="45" t="n">
        <v>5</v>
      </c>
      <c r="J87" s="45" t="n">
        <f aca="false">SUM(G87:I87)</f>
        <v>5</v>
      </c>
      <c r="K87" s="45"/>
      <c r="L87" s="45"/>
      <c r="M87" s="45"/>
      <c r="N87" s="45"/>
      <c r="O87" s="45"/>
      <c r="P87" s="45"/>
      <c r="Q87" s="45"/>
      <c r="R87" s="45"/>
      <c r="S87" s="46" t="n">
        <f aca="false">F87+J87+N87+R87</f>
        <v>5</v>
      </c>
      <c r="T87" s="76" t="n">
        <v>10.4</v>
      </c>
      <c r="U87" s="48" t="n">
        <f aca="false">T87*S87</f>
        <v>52</v>
      </c>
      <c r="V87" s="49"/>
    </row>
    <row r="88" customFormat="false" ht="15" hidden="false" customHeight="false" outlineLevel="0" collapsed="false">
      <c r="A88" s="69" t="s">
        <v>115</v>
      </c>
      <c r="B88" s="68" t="s">
        <v>56</v>
      </c>
      <c r="C88" s="45" t="n">
        <v>5</v>
      </c>
      <c r="D88" s="45"/>
      <c r="E88" s="45"/>
      <c r="F88" s="45" t="n">
        <f aca="false">SUM(C88:E88)</f>
        <v>5</v>
      </c>
      <c r="G88" s="45"/>
      <c r="H88" s="45"/>
      <c r="I88" s="45" t="n">
        <v>9</v>
      </c>
      <c r="J88" s="45" t="n">
        <f aca="false">SUM(G88:I88)</f>
        <v>9</v>
      </c>
      <c r="K88" s="45"/>
      <c r="L88" s="45"/>
      <c r="M88" s="45"/>
      <c r="N88" s="45"/>
      <c r="O88" s="45"/>
      <c r="P88" s="45"/>
      <c r="Q88" s="45"/>
      <c r="R88" s="45"/>
      <c r="S88" s="46" t="n">
        <f aca="false">F88+J88+N88+R88</f>
        <v>14</v>
      </c>
      <c r="T88" s="76" t="n">
        <v>27.04</v>
      </c>
      <c r="U88" s="48" t="n">
        <f aca="false">T88*S88</f>
        <v>378.56</v>
      </c>
      <c r="V88" s="49"/>
    </row>
    <row r="89" customFormat="false" ht="15" hidden="false" customHeight="false" outlineLevel="0" collapsed="false">
      <c r="A89" s="69" t="s">
        <v>116</v>
      </c>
      <c r="B89" s="68" t="s">
        <v>56</v>
      </c>
      <c r="C89" s="45"/>
      <c r="D89" s="45"/>
      <c r="E89" s="45"/>
      <c r="F89" s="45" t="n">
        <f aca="false">SUM(C89:E89)</f>
        <v>0</v>
      </c>
      <c r="G89" s="45" t="n">
        <v>3</v>
      </c>
      <c r="H89" s="45"/>
      <c r="I89" s="45"/>
      <c r="J89" s="45" t="n">
        <f aca="false">SUM(G89:I89)</f>
        <v>3</v>
      </c>
      <c r="K89" s="45" t="n">
        <v>2</v>
      </c>
      <c r="L89" s="45"/>
      <c r="M89" s="45"/>
      <c r="N89" s="45" t="n">
        <f aca="false">SUM(K89:M89)</f>
        <v>2</v>
      </c>
      <c r="O89" s="45" t="n">
        <v>2</v>
      </c>
      <c r="P89" s="45"/>
      <c r="Q89" s="45"/>
      <c r="R89" s="45" t="n">
        <f aca="false">SUM(O89:Q89)</f>
        <v>2</v>
      </c>
      <c r="S89" s="46" t="n">
        <f aca="false">F89+J89+N89+R89</f>
        <v>7</v>
      </c>
      <c r="T89" s="76" t="n">
        <v>114.4</v>
      </c>
      <c r="U89" s="48" t="n">
        <f aca="false">T89*S89</f>
        <v>800.8</v>
      </c>
      <c r="V89" s="49"/>
    </row>
    <row r="90" customFormat="false" ht="15" hidden="false" customHeight="false" outlineLevel="0" collapsed="false">
      <c r="A90" s="69" t="s">
        <v>117</v>
      </c>
      <c r="B90" s="68" t="s">
        <v>118</v>
      </c>
      <c r="C90" s="45"/>
      <c r="D90" s="45"/>
      <c r="E90" s="45"/>
      <c r="F90" s="45" t="n">
        <f aca="false">SUM(C90:E90)</f>
        <v>0</v>
      </c>
      <c r="G90" s="45" t="n">
        <v>4</v>
      </c>
      <c r="H90" s="45"/>
      <c r="I90" s="45"/>
      <c r="J90" s="45" t="n">
        <f aca="false">SUM(G90:I90)</f>
        <v>4</v>
      </c>
      <c r="K90" s="45" t="n">
        <v>4</v>
      </c>
      <c r="L90" s="45"/>
      <c r="M90" s="45"/>
      <c r="N90" s="45" t="n">
        <f aca="false">SUM(K90:M90)</f>
        <v>4</v>
      </c>
      <c r="O90" s="45" t="n">
        <v>4</v>
      </c>
      <c r="P90" s="45"/>
      <c r="Q90" s="45"/>
      <c r="R90" s="45" t="n">
        <f aca="false">SUM(O90:Q90)</f>
        <v>4</v>
      </c>
      <c r="S90" s="46" t="n">
        <f aca="false">F90+J90+N90+R90</f>
        <v>12</v>
      </c>
      <c r="T90" s="76" t="n">
        <v>18.72</v>
      </c>
      <c r="U90" s="48" t="n">
        <f aca="false">T90*S90</f>
        <v>224.64</v>
      </c>
      <c r="V90" s="49"/>
    </row>
    <row r="91" customFormat="false" ht="15" hidden="false" customHeight="false" outlineLevel="0" collapsed="false">
      <c r="A91" s="69" t="s">
        <v>119</v>
      </c>
      <c r="B91" s="68" t="s">
        <v>56</v>
      </c>
      <c r="C91" s="45"/>
      <c r="D91" s="45"/>
      <c r="E91" s="45"/>
      <c r="F91" s="45"/>
      <c r="G91" s="45"/>
      <c r="H91" s="45" t="n">
        <v>7</v>
      </c>
      <c r="I91" s="45"/>
      <c r="J91" s="45" t="n">
        <f aca="false">SUM(G91:I91)</f>
        <v>7</v>
      </c>
      <c r="K91" s="45"/>
      <c r="L91" s="45"/>
      <c r="M91" s="45"/>
      <c r="N91" s="45"/>
      <c r="O91" s="45" t="n">
        <v>6</v>
      </c>
      <c r="P91" s="45"/>
      <c r="Q91" s="45"/>
      <c r="R91" s="45" t="n">
        <f aca="false">SUM(O91:Q91)</f>
        <v>6</v>
      </c>
      <c r="S91" s="46" t="n">
        <f aca="false">F91+J91+N91+R91</f>
        <v>13</v>
      </c>
      <c r="T91" s="76" t="n">
        <v>162.84</v>
      </c>
      <c r="U91" s="48" t="n">
        <f aca="false">T91*S91</f>
        <v>2116.92</v>
      </c>
      <c r="V91" s="49"/>
    </row>
    <row r="92" customFormat="false" ht="15" hidden="false" customHeight="false" outlineLevel="0" collapsed="false">
      <c r="A92" s="69" t="s">
        <v>120</v>
      </c>
      <c r="B92" s="68" t="s">
        <v>56</v>
      </c>
      <c r="C92" s="45"/>
      <c r="D92" s="45"/>
      <c r="E92" s="45"/>
      <c r="F92" s="45"/>
      <c r="G92" s="45"/>
      <c r="H92" s="45" t="n">
        <v>4</v>
      </c>
      <c r="I92" s="45"/>
      <c r="J92" s="45" t="n">
        <f aca="false">SUM(G92:I92)</f>
        <v>4</v>
      </c>
      <c r="K92" s="45"/>
      <c r="L92" s="45"/>
      <c r="M92" s="45" t="n">
        <v>5</v>
      </c>
      <c r="N92" s="45" t="n">
        <f aca="false">SUM(K92:M92)</f>
        <v>5</v>
      </c>
      <c r="O92" s="45"/>
      <c r="P92" s="45"/>
      <c r="Q92" s="45"/>
      <c r="R92" s="45"/>
      <c r="S92" s="46" t="n">
        <f aca="false">F92+J92+N92+R92</f>
        <v>9</v>
      </c>
      <c r="T92" s="76" t="n">
        <v>19.64</v>
      </c>
      <c r="U92" s="48" t="n">
        <f aca="false">T92*S92</f>
        <v>176.76</v>
      </c>
      <c r="V92" s="49"/>
    </row>
    <row r="93" customFormat="false" ht="15.75" hidden="false" customHeight="true" outlineLevel="0" collapsed="false">
      <c r="A93" s="69" t="s">
        <v>121</v>
      </c>
      <c r="B93" s="68" t="s">
        <v>56</v>
      </c>
      <c r="C93" s="45"/>
      <c r="D93" s="45"/>
      <c r="E93" s="45"/>
      <c r="F93" s="45"/>
      <c r="G93" s="45"/>
      <c r="H93" s="45"/>
      <c r="I93" s="45" t="n">
        <v>5</v>
      </c>
      <c r="J93" s="45" t="n">
        <f aca="false">SUM(G93:I93)</f>
        <v>5</v>
      </c>
      <c r="K93" s="45"/>
      <c r="L93" s="45"/>
      <c r="M93" s="45"/>
      <c r="N93" s="45"/>
      <c r="O93" s="45"/>
      <c r="P93" s="45"/>
      <c r="Q93" s="45"/>
      <c r="R93" s="45"/>
      <c r="S93" s="46" t="n">
        <f aca="false">F93+J93+N93+R93</f>
        <v>5</v>
      </c>
      <c r="T93" s="76" t="n">
        <v>40.23</v>
      </c>
      <c r="U93" s="48" t="n">
        <f aca="false">T93*S93</f>
        <v>201.15</v>
      </c>
      <c r="V93" s="49"/>
    </row>
    <row r="94" customFormat="false" ht="15" hidden="false" customHeight="false" outlineLevel="0" collapsed="false">
      <c r="A94" s="96"/>
      <c r="B94" s="97"/>
      <c r="C94" s="53"/>
      <c r="D94" s="53"/>
      <c r="E94" s="53"/>
      <c r="F94" s="45"/>
      <c r="G94" s="53"/>
      <c r="H94" s="53"/>
      <c r="I94" s="53"/>
      <c r="J94" s="45"/>
      <c r="K94" s="53"/>
      <c r="L94" s="53"/>
      <c r="M94" s="53"/>
      <c r="N94" s="45"/>
      <c r="O94" s="53"/>
      <c r="P94" s="53"/>
      <c r="Q94" s="53"/>
      <c r="R94" s="45"/>
      <c r="S94" s="46"/>
      <c r="T94" s="98"/>
      <c r="U94" s="48"/>
      <c r="V94" s="49"/>
    </row>
    <row r="95" customFormat="false" ht="15.75" hidden="false" customHeight="false" outlineLevel="0" collapsed="false">
      <c r="A95" s="89"/>
      <c r="B95" s="99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8"/>
      <c r="T95" s="90"/>
      <c r="U95" s="60" t="n">
        <f aca="false">T95*S95</f>
        <v>0</v>
      </c>
      <c r="V95" s="49"/>
    </row>
    <row r="96" customFormat="false" ht="15" hidden="false" customHeight="false" outlineLevel="0" collapsed="false">
      <c r="A96" s="61" t="s">
        <v>122</v>
      </c>
      <c r="B96" s="100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4"/>
      <c r="T96" s="74"/>
      <c r="U96" s="66" t="n">
        <f aca="false">T96*S96</f>
        <v>0</v>
      </c>
      <c r="V96" s="49"/>
    </row>
    <row r="97" customFormat="false" ht="15" hidden="false" customHeight="false" outlineLevel="0" collapsed="false">
      <c r="A97" s="69" t="s">
        <v>123</v>
      </c>
      <c r="B97" s="77" t="s">
        <v>56</v>
      </c>
      <c r="C97" s="45" t="n">
        <v>6</v>
      </c>
      <c r="D97" s="45"/>
      <c r="E97" s="45"/>
      <c r="F97" s="45" t="n">
        <f aca="false">SUM(C97:E97)</f>
        <v>6</v>
      </c>
      <c r="G97" s="45" t="n">
        <v>2</v>
      </c>
      <c r="H97" s="45"/>
      <c r="I97" s="45"/>
      <c r="J97" s="45" t="n">
        <f aca="false">SUM(G97:I97)</f>
        <v>2</v>
      </c>
      <c r="K97" s="45" t="n">
        <v>6</v>
      </c>
      <c r="L97" s="45"/>
      <c r="M97" s="45"/>
      <c r="N97" s="45" t="n">
        <f aca="false">SUM(K97:M97)</f>
        <v>6</v>
      </c>
      <c r="O97" s="45" t="n">
        <v>2</v>
      </c>
      <c r="P97" s="45"/>
      <c r="Q97" s="45"/>
      <c r="R97" s="45" t="n">
        <f aca="false">SUM(O97:Q97)</f>
        <v>2</v>
      </c>
      <c r="S97" s="46" t="n">
        <f aca="false">F97+J97+N97+R97</f>
        <v>16</v>
      </c>
      <c r="T97" s="76" t="n">
        <v>14.56</v>
      </c>
      <c r="U97" s="48" t="n">
        <f aca="false">T97*S97</f>
        <v>232.96</v>
      </c>
      <c r="V97" s="49"/>
    </row>
    <row r="98" customFormat="false" ht="15" hidden="false" customHeight="false" outlineLevel="0" collapsed="false">
      <c r="A98" s="69" t="s">
        <v>124</v>
      </c>
      <c r="B98" s="77" t="s">
        <v>56</v>
      </c>
      <c r="C98" s="45" t="n">
        <v>12</v>
      </c>
      <c r="D98" s="45"/>
      <c r="E98" s="45"/>
      <c r="F98" s="45" t="n">
        <f aca="false">SUM(C98:E98)</f>
        <v>12</v>
      </c>
      <c r="G98" s="45" t="n">
        <v>16</v>
      </c>
      <c r="H98" s="45"/>
      <c r="I98" s="45"/>
      <c r="J98" s="45" t="n">
        <f aca="false">SUM(G98:I98)</f>
        <v>16</v>
      </c>
      <c r="K98" s="45" t="n">
        <v>12</v>
      </c>
      <c r="L98" s="45"/>
      <c r="M98" s="45"/>
      <c r="N98" s="45" t="n">
        <f aca="false">SUM(K98:M98)</f>
        <v>12</v>
      </c>
      <c r="O98" s="45" t="n">
        <v>14</v>
      </c>
      <c r="P98" s="45"/>
      <c r="Q98" s="45"/>
      <c r="R98" s="45" t="n">
        <f aca="false">SUM(O98:Q98)</f>
        <v>14</v>
      </c>
      <c r="S98" s="46" t="n">
        <f aca="false">F98+J98+N98+R98</f>
        <v>54</v>
      </c>
      <c r="T98" s="76" t="n">
        <v>119.6</v>
      </c>
      <c r="U98" s="48" t="n">
        <f aca="false">T98*S98</f>
        <v>6458.4</v>
      </c>
      <c r="V98" s="49"/>
    </row>
    <row r="99" customFormat="false" ht="15" hidden="false" customHeight="false" outlineLevel="0" collapsed="false">
      <c r="A99" s="69" t="s">
        <v>125</v>
      </c>
      <c r="B99" s="77" t="s">
        <v>56</v>
      </c>
      <c r="C99" s="45" t="n">
        <v>9</v>
      </c>
      <c r="D99" s="45"/>
      <c r="E99" s="45"/>
      <c r="F99" s="45" t="n">
        <f aca="false">SUM(C99:E99)</f>
        <v>9</v>
      </c>
      <c r="G99" s="45"/>
      <c r="H99" s="45"/>
      <c r="I99" s="45" t="n">
        <v>10</v>
      </c>
      <c r="J99" s="45" t="n">
        <f aca="false">SUM(G99:I99)</f>
        <v>10</v>
      </c>
      <c r="K99" s="45"/>
      <c r="L99" s="45"/>
      <c r="M99" s="45"/>
      <c r="N99" s="45" t="n">
        <f aca="false">SUM(K99:M99)</f>
        <v>0</v>
      </c>
      <c r="O99" s="45"/>
      <c r="P99" s="45"/>
      <c r="Q99" s="45"/>
      <c r="R99" s="45" t="n">
        <f aca="false">SUM(O99:Q99)</f>
        <v>0</v>
      </c>
      <c r="S99" s="46" t="n">
        <f aca="false">F99+J99+N99+R99</f>
        <v>19</v>
      </c>
      <c r="T99" s="76" t="n">
        <v>19.76</v>
      </c>
      <c r="U99" s="48" t="n">
        <f aca="false">T99*S99</f>
        <v>375.44</v>
      </c>
      <c r="V99" s="49"/>
    </row>
    <row r="100" customFormat="false" ht="15" hidden="false" customHeight="false" outlineLevel="0" collapsed="false">
      <c r="A100" s="69" t="s">
        <v>126</v>
      </c>
      <c r="B100" s="77" t="s">
        <v>127</v>
      </c>
      <c r="C100" s="45" t="n">
        <v>2</v>
      </c>
      <c r="D100" s="45"/>
      <c r="E100" s="45"/>
      <c r="F100" s="45" t="n">
        <f aca="false">SUM(C100:E100)</f>
        <v>2</v>
      </c>
      <c r="G100" s="45"/>
      <c r="H100" s="45"/>
      <c r="I100" s="45" t="n">
        <v>2</v>
      </c>
      <c r="J100" s="45" t="n">
        <f aca="false">SUM(G100:I100)</f>
        <v>2</v>
      </c>
      <c r="K100" s="45" t="n">
        <v>2</v>
      </c>
      <c r="L100" s="45"/>
      <c r="M100" s="45"/>
      <c r="N100" s="45" t="n">
        <f aca="false">SUM(K100:M100)</f>
        <v>2</v>
      </c>
      <c r="O100" s="45" t="n">
        <v>2</v>
      </c>
      <c r="P100" s="45"/>
      <c r="Q100" s="45"/>
      <c r="R100" s="45" t="n">
        <f aca="false">SUM(O100:Q100)</f>
        <v>2</v>
      </c>
      <c r="S100" s="46" t="n">
        <f aca="false">F100+J100+N100+R100</f>
        <v>8</v>
      </c>
      <c r="T100" s="76" t="n">
        <v>17.32</v>
      </c>
      <c r="U100" s="48" t="n">
        <f aca="false">T100*S100</f>
        <v>138.56</v>
      </c>
      <c r="V100" s="49"/>
    </row>
    <row r="101" customFormat="false" ht="21" hidden="false" customHeight="true" outlineLevel="0" collapsed="false">
      <c r="A101" s="69" t="s">
        <v>128</v>
      </c>
      <c r="B101" s="77" t="s">
        <v>129</v>
      </c>
      <c r="C101" s="45"/>
      <c r="D101" s="45" t="n">
        <v>34</v>
      </c>
      <c r="E101" s="45"/>
      <c r="F101" s="45" t="n">
        <f aca="false">SUM(C101:E101)</f>
        <v>34</v>
      </c>
      <c r="G101" s="45"/>
      <c r="H101" s="45" t="n">
        <v>33</v>
      </c>
      <c r="I101" s="45"/>
      <c r="J101" s="45" t="n">
        <f aca="false">SUM(G101:I101)</f>
        <v>33</v>
      </c>
      <c r="K101" s="45"/>
      <c r="L101" s="45" t="n">
        <v>35</v>
      </c>
      <c r="M101" s="45"/>
      <c r="N101" s="45" t="n">
        <f aca="false">SUM(K101:M101)</f>
        <v>35</v>
      </c>
      <c r="O101" s="45"/>
      <c r="P101" s="45" t="n">
        <v>25</v>
      </c>
      <c r="Q101" s="45"/>
      <c r="R101" s="45" t="n">
        <f aca="false">SUM(O101:Q101)</f>
        <v>25</v>
      </c>
      <c r="S101" s="46" t="n">
        <f aca="false">F101+J101+N101+R101</f>
        <v>127</v>
      </c>
      <c r="T101" s="76" t="n">
        <v>17.16</v>
      </c>
      <c r="U101" s="48" t="n">
        <f aca="false">T101*S101</f>
        <v>2179.32</v>
      </c>
      <c r="V101" s="49"/>
    </row>
    <row r="102" customFormat="false" ht="25.5" hidden="false" customHeight="false" outlineLevel="0" collapsed="false">
      <c r="A102" s="87" t="s">
        <v>130</v>
      </c>
      <c r="B102" s="77" t="s">
        <v>131</v>
      </c>
      <c r="C102" s="45"/>
      <c r="D102" s="45" t="n">
        <v>32</v>
      </c>
      <c r="E102" s="45"/>
      <c r="F102" s="45" t="n">
        <f aca="false">SUM(C102:E102)</f>
        <v>32</v>
      </c>
      <c r="G102" s="45"/>
      <c r="H102" s="45" t="n">
        <v>33</v>
      </c>
      <c r="I102" s="45"/>
      <c r="J102" s="45" t="n">
        <f aca="false">SUM(G102:I102)</f>
        <v>33</v>
      </c>
      <c r="K102" s="45"/>
      <c r="L102" s="45" t="n">
        <v>32</v>
      </c>
      <c r="M102" s="45"/>
      <c r="N102" s="45" t="n">
        <f aca="false">SUM(K102:M102)</f>
        <v>32</v>
      </c>
      <c r="O102" s="45"/>
      <c r="P102" s="45" t="n">
        <v>33</v>
      </c>
      <c r="Q102" s="45"/>
      <c r="R102" s="45" t="n">
        <f aca="false">SUM(O102:Q102)</f>
        <v>33</v>
      </c>
      <c r="S102" s="46" t="n">
        <f aca="false">F102+J102+N102+R102</f>
        <v>130</v>
      </c>
      <c r="T102" s="76" t="n">
        <v>23.92</v>
      </c>
      <c r="U102" s="48" t="n">
        <f aca="false">T102*S102</f>
        <v>3109.6</v>
      </c>
      <c r="V102" s="49"/>
    </row>
    <row r="103" customFormat="false" ht="26.25" hidden="false" customHeight="false" outlineLevel="0" collapsed="false">
      <c r="A103" s="69" t="s">
        <v>132</v>
      </c>
      <c r="B103" s="77" t="s">
        <v>64</v>
      </c>
      <c r="C103" s="45" t="n">
        <v>7</v>
      </c>
      <c r="D103" s="45"/>
      <c r="E103" s="45"/>
      <c r="F103" s="45" t="n">
        <f aca="false">SUM(C103:E103)</f>
        <v>7</v>
      </c>
      <c r="G103" s="45"/>
      <c r="H103" s="45"/>
      <c r="I103" s="45" t="n">
        <v>8</v>
      </c>
      <c r="J103" s="45" t="n">
        <f aca="false">SUM(G103:I103)</f>
        <v>8</v>
      </c>
      <c r="K103" s="45"/>
      <c r="L103" s="45"/>
      <c r="M103" s="45"/>
      <c r="N103" s="45"/>
      <c r="O103" s="45"/>
      <c r="P103" s="45"/>
      <c r="Q103" s="45"/>
      <c r="R103" s="45" t="n">
        <f aca="false">SUM(O103:Q103)</f>
        <v>0</v>
      </c>
      <c r="S103" s="46" t="n">
        <f aca="false">F103+J103+N103+R103</f>
        <v>15</v>
      </c>
      <c r="T103" s="76" t="n">
        <v>239.2</v>
      </c>
      <c r="U103" s="48" t="n">
        <f aca="false">T103*S103</f>
        <v>3588</v>
      </c>
      <c r="V103" s="49"/>
    </row>
    <row r="104" customFormat="false" ht="26.25" hidden="false" customHeight="false" outlineLevel="0" collapsed="false">
      <c r="A104" s="69" t="s">
        <v>133</v>
      </c>
      <c r="B104" s="77" t="s">
        <v>56</v>
      </c>
      <c r="C104" s="45" t="n">
        <v>12</v>
      </c>
      <c r="D104" s="45"/>
      <c r="E104" s="45"/>
      <c r="F104" s="45" t="n">
        <f aca="false">SUM(C104:E104)</f>
        <v>12</v>
      </c>
      <c r="G104" s="45"/>
      <c r="H104" s="45"/>
      <c r="I104" s="45" t="n">
        <v>12</v>
      </c>
      <c r="J104" s="45" t="n">
        <f aca="false">SUM(G104:I104)</f>
        <v>12</v>
      </c>
      <c r="K104" s="45"/>
      <c r="L104" s="45"/>
      <c r="M104" s="45"/>
      <c r="N104" s="45"/>
      <c r="O104" s="45"/>
      <c r="P104" s="45"/>
      <c r="Q104" s="45"/>
      <c r="R104" s="45" t="n">
        <f aca="false">SUM(O104:Q104)</f>
        <v>0</v>
      </c>
      <c r="S104" s="46" t="n">
        <f aca="false">F104+J104+N104+R104</f>
        <v>24</v>
      </c>
      <c r="T104" s="76" t="n">
        <v>26</v>
      </c>
      <c r="U104" s="48" t="n">
        <f aca="false">T104*S104</f>
        <v>624</v>
      </c>
      <c r="V104" s="49"/>
    </row>
    <row r="105" customFormat="false" ht="15" hidden="false" customHeight="false" outlineLevel="0" collapsed="false">
      <c r="A105" s="69" t="s">
        <v>134</v>
      </c>
      <c r="B105" s="77" t="s">
        <v>64</v>
      </c>
      <c r="C105" s="45" t="n">
        <v>5</v>
      </c>
      <c r="D105" s="45"/>
      <c r="E105" s="45"/>
      <c r="F105" s="45" t="n">
        <f aca="false">SUM(C105:E105)</f>
        <v>5</v>
      </c>
      <c r="G105" s="45"/>
      <c r="H105" s="45"/>
      <c r="I105" s="45" t="n">
        <v>5</v>
      </c>
      <c r="J105" s="45" t="n">
        <f aca="false">SUM(G105:I105)</f>
        <v>5</v>
      </c>
      <c r="K105" s="45"/>
      <c r="L105" s="45"/>
      <c r="M105" s="45"/>
      <c r="N105" s="45"/>
      <c r="O105" s="45" t="n">
        <v>2</v>
      </c>
      <c r="P105" s="45"/>
      <c r="Q105" s="45"/>
      <c r="R105" s="45" t="n">
        <f aca="false">SUM(O105:Q105)</f>
        <v>2</v>
      </c>
      <c r="S105" s="46" t="n">
        <f aca="false">F105+J105+N105+R105</f>
        <v>12</v>
      </c>
      <c r="T105" s="76" t="n">
        <v>306.8</v>
      </c>
      <c r="U105" s="48" t="n">
        <f aca="false">T105*S105</f>
        <v>3681.6</v>
      </c>
      <c r="V105" s="49"/>
    </row>
    <row r="106" customFormat="false" ht="15" hidden="false" customHeight="false" outlineLevel="0" collapsed="false">
      <c r="A106" s="69" t="s">
        <v>135</v>
      </c>
      <c r="B106" s="77" t="s">
        <v>64</v>
      </c>
      <c r="C106" s="45" t="n">
        <v>12</v>
      </c>
      <c r="D106" s="45"/>
      <c r="E106" s="45"/>
      <c r="F106" s="45" t="n">
        <f aca="false">SUM(C106:E106)</f>
        <v>12</v>
      </c>
      <c r="G106" s="45"/>
      <c r="H106" s="45"/>
      <c r="I106" s="45" t="n">
        <v>13</v>
      </c>
      <c r="J106" s="45" t="n">
        <f aca="false">SUM(G106:I106)</f>
        <v>13</v>
      </c>
      <c r="K106" s="45"/>
      <c r="L106" s="45"/>
      <c r="M106" s="45"/>
      <c r="N106" s="45"/>
      <c r="O106" s="45"/>
      <c r="P106" s="45"/>
      <c r="Q106" s="45"/>
      <c r="R106" s="45" t="n">
        <f aca="false">SUM(O106:Q106)</f>
        <v>0</v>
      </c>
      <c r="S106" s="46" t="n">
        <f aca="false">F106+J106+N106+R106</f>
        <v>25</v>
      </c>
      <c r="T106" s="76" t="n">
        <v>306.8</v>
      </c>
      <c r="U106" s="48" t="n">
        <f aca="false">T106*S106</f>
        <v>7670</v>
      </c>
      <c r="V106" s="49"/>
    </row>
    <row r="107" customFormat="false" ht="15" hidden="false" customHeight="false" outlineLevel="0" collapsed="false">
      <c r="A107" s="69" t="s">
        <v>136</v>
      </c>
      <c r="B107" s="77" t="s">
        <v>64</v>
      </c>
      <c r="C107" s="45" t="n">
        <v>10</v>
      </c>
      <c r="D107" s="45"/>
      <c r="E107" s="45"/>
      <c r="F107" s="45" t="n">
        <f aca="false">SUM(C107:E107)</f>
        <v>10</v>
      </c>
      <c r="G107" s="45"/>
      <c r="H107" s="45"/>
      <c r="I107" s="45" t="n">
        <v>11</v>
      </c>
      <c r="J107" s="45" t="n">
        <f aca="false">SUM(G107:I107)</f>
        <v>11</v>
      </c>
      <c r="K107" s="45"/>
      <c r="L107" s="45"/>
      <c r="M107" s="45"/>
      <c r="N107" s="45"/>
      <c r="O107" s="45"/>
      <c r="P107" s="45"/>
      <c r="Q107" s="45"/>
      <c r="R107" s="45"/>
      <c r="S107" s="46" t="n">
        <f aca="false">F107+J107+N107+R107</f>
        <v>21</v>
      </c>
      <c r="T107" s="76" t="n">
        <v>112.32</v>
      </c>
      <c r="U107" s="48" t="n">
        <f aca="false">T107*S107</f>
        <v>2358.72</v>
      </c>
      <c r="V107" s="49"/>
    </row>
    <row r="108" customFormat="false" ht="15" hidden="false" customHeight="false" outlineLevel="0" collapsed="false">
      <c r="A108" s="69" t="s">
        <v>137</v>
      </c>
      <c r="B108" s="77" t="s">
        <v>64</v>
      </c>
      <c r="C108" s="45"/>
      <c r="D108" s="45" t="n">
        <v>4</v>
      </c>
      <c r="E108" s="45"/>
      <c r="F108" s="45" t="n">
        <f aca="false">SUM(C108:E108)</f>
        <v>4</v>
      </c>
      <c r="G108" s="45"/>
      <c r="H108" s="45" t="n">
        <v>5</v>
      </c>
      <c r="I108" s="45"/>
      <c r="J108" s="45" t="n">
        <f aca="false">SUM(G108:I108)</f>
        <v>5</v>
      </c>
      <c r="K108" s="45"/>
      <c r="L108" s="45" t="n">
        <v>4</v>
      </c>
      <c r="M108" s="45"/>
      <c r="N108" s="45" t="n">
        <f aca="false">SUM(K108:M108)</f>
        <v>4</v>
      </c>
      <c r="O108" s="45"/>
      <c r="P108" s="45" t="n">
        <v>5</v>
      </c>
      <c r="Q108" s="45"/>
      <c r="R108" s="45" t="n">
        <f aca="false">SUM(O108:Q108)</f>
        <v>5</v>
      </c>
      <c r="S108" s="46" t="n">
        <f aca="false">F108+J108+N108+R108</f>
        <v>18</v>
      </c>
      <c r="T108" s="76" t="n">
        <v>116.48</v>
      </c>
      <c r="U108" s="48" t="n">
        <f aca="false">T108*S108</f>
        <v>2096.64</v>
      </c>
      <c r="V108" s="49"/>
    </row>
    <row r="109" customFormat="false" ht="26.25" hidden="false" customHeight="false" outlineLevel="0" collapsed="false">
      <c r="A109" s="69" t="s">
        <v>138</v>
      </c>
      <c r="B109" s="77" t="s">
        <v>66</v>
      </c>
      <c r="C109" s="45"/>
      <c r="D109" s="45" t="n">
        <v>3</v>
      </c>
      <c r="E109" s="45"/>
      <c r="F109" s="45" t="n">
        <f aca="false">SUM(C109:E109)</f>
        <v>3</v>
      </c>
      <c r="G109" s="45"/>
      <c r="H109" s="45"/>
      <c r="I109" s="45" t="n">
        <v>4</v>
      </c>
      <c r="J109" s="45" t="n">
        <f aca="false">SUM(G109:I109)</f>
        <v>4</v>
      </c>
      <c r="K109" s="45"/>
      <c r="L109" s="45"/>
      <c r="M109" s="45"/>
      <c r="N109" s="45"/>
      <c r="O109" s="45"/>
      <c r="P109" s="45"/>
      <c r="Q109" s="45"/>
      <c r="R109" s="45"/>
      <c r="S109" s="46" t="n">
        <f aca="false">F109+J109+N109+R109</f>
        <v>7</v>
      </c>
      <c r="T109" s="76" t="n">
        <v>62.4</v>
      </c>
      <c r="U109" s="48" t="n">
        <f aca="false">T109*S109</f>
        <v>436.8</v>
      </c>
      <c r="V109" s="49"/>
    </row>
    <row r="110" customFormat="false" ht="26.25" hidden="false" customHeight="false" outlineLevel="0" collapsed="false">
      <c r="A110" s="69" t="s">
        <v>139</v>
      </c>
      <c r="B110" s="77" t="s">
        <v>71</v>
      </c>
      <c r="C110" s="45" t="n">
        <v>12</v>
      </c>
      <c r="D110" s="45"/>
      <c r="E110" s="45"/>
      <c r="F110" s="45" t="n">
        <f aca="false">SUM(C110:E110)</f>
        <v>12</v>
      </c>
      <c r="G110" s="45" t="n">
        <v>13</v>
      </c>
      <c r="H110" s="45"/>
      <c r="I110" s="45"/>
      <c r="J110" s="45" t="n">
        <f aca="false">SUM(G110:I110)</f>
        <v>13</v>
      </c>
      <c r="K110" s="45" t="n">
        <v>12</v>
      </c>
      <c r="L110" s="45"/>
      <c r="M110" s="45"/>
      <c r="N110" s="45" t="n">
        <f aca="false">SUM(K110:M110)</f>
        <v>12</v>
      </c>
      <c r="O110" s="45" t="n">
        <v>13</v>
      </c>
      <c r="P110" s="45"/>
      <c r="Q110" s="45"/>
      <c r="R110" s="45" t="n">
        <f aca="false">SUM(O110:Q110)</f>
        <v>13</v>
      </c>
      <c r="S110" s="46" t="n">
        <f aca="false">F110+J110+N110+R110</f>
        <v>50</v>
      </c>
      <c r="T110" s="76" t="n">
        <v>33.28</v>
      </c>
      <c r="U110" s="48" t="n">
        <f aca="false">T110*S110</f>
        <v>1664</v>
      </c>
      <c r="V110" s="49"/>
    </row>
    <row r="111" customFormat="false" ht="15" hidden="false" customHeight="false" outlineLevel="0" collapsed="false">
      <c r="A111" s="69"/>
      <c r="B111" s="77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6"/>
      <c r="T111" s="76"/>
      <c r="U111" s="48"/>
      <c r="V111" s="49"/>
    </row>
    <row r="112" customFormat="false" ht="15.75" hidden="false" customHeight="false" outlineLevel="0" collapsed="false">
      <c r="A112" s="89"/>
      <c r="B112" s="71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8"/>
      <c r="T112" s="90"/>
      <c r="U112" s="60" t="n">
        <f aca="false">T112*S112</f>
        <v>0</v>
      </c>
      <c r="V112" s="49"/>
    </row>
    <row r="113" customFormat="false" ht="15" hidden="false" customHeight="false" outlineLevel="0" collapsed="false">
      <c r="A113" s="36" t="s">
        <v>140</v>
      </c>
      <c r="B113" s="91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3"/>
      <c r="T113" s="94"/>
      <c r="U113" s="95" t="n">
        <f aca="false">T113*S113</f>
        <v>0</v>
      </c>
      <c r="V113" s="49"/>
    </row>
    <row r="114" s="1" customFormat="true" ht="15" hidden="false" customHeight="false" outlineLevel="0" collapsed="false">
      <c r="A114" s="78" t="s">
        <v>141</v>
      </c>
      <c r="B114" s="101" t="s">
        <v>91</v>
      </c>
      <c r="C114" s="45" t="n">
        <v>140</v>
      </c>
      <c r="D114" s="45"/>
      <c r="E114" s="45"/>
      <c r="F114" s="45" t="n">
        <f aca="false">SUM(C114:E114)</f>
        <v>140</v>
      </c>
      <c r="G114" s="45" t="n">
        <v>140</v>
      </c>
      <c r="H114" s="45"/>
      <c r="I114" s="45"/>
      <c r="J114" s="45" t="n">
        <f aca="false">SUM(G114:I114)</f>
        <v>140</v>
      </c>
      <c r="K114" s="45" t="n">
        <v>140</v>
      </c>
      <c r="L114" s="45"/>
      <c r="M114" s="45"/>
      <c r="N114" s="45" t="n">
        <f aca="false">SUM(K114:M114)</f>
        <v>140</v>
      </c>
      <c r="O114" s="45" t="n">
        <v>140</v>
      </c>
      <c r="P114" s="45"/>
      <c r="Q114" s="45"/>
      <c r="R114" s="45" t="n">
        <f aca="false">SUM(O114:Q114)</f>
        <v>140</v>
      </c>
      <c r="S114" s="46" t="n">
        <f aca="false">F114+J114+N114+R114</f>
        <v>560</v>
      </c>
      <c r="T114" s="76" t="n">
        <v>173.33</v>
      </c>
      <c r="U114" s="48" t="n">
        <f aca="false">T114*S114</f>
        <v>97064.8</v>
      </c>
      <c r="V114" s="79"/>
      <c r="W114" s="2"/>
    </row>
    <row r="115" customFormat="false" ht="15.75" hidden="false" customHeight="false" outlineLevel="0" collapsed="false">
      <c r="A115" s="102"/>
      <c r="B115" s="99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8"/>
      <c r="T115" s="90"/>
      <c r="U115" s="60" t="n">
        <f aca="false">T115*S115</f>
        <v>0</v>
      </c>
      <c r="V115" s="49"/>
    </row>
    <row r="116" customFormat="false" ht="15" hidden="false" customHeight="false" outlineLevel="0" collapsed="false">
      <c r="A116" s="61" t="s">
        <v>142</v>
      </c>
      <c r="B116" s="100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4"/>
      <c r="T116" s="74"/>
      <c r="U116" s="66" t="n">
        <f aca="false">T116*S116</f>
        <v>0</v>
      </c>
      <c r="V116" s="49"/>
    </row>
    <row r="117" customFormat="false" ht="26.25" hidden="false" customHeight="false" outlineLevel="0" collapsed="false">
      <c r="A117" s="69" t="s">
        <v>143</v>
      </c>
      <c r="B117" s="77" t="s">
        <v>144</v>
      </c>
      <c r="C117" s="45"/>
      <c r="D117" s="45"/>
      <c r="E117" s="45"/>
      <c r="F117" s="45"/>
      <c r="G117" s="45"/>
      <c r="H117" s="45" t="n">
        <v>8</v>
      </c>
      <c r="I117" s="45"/>
      <c r="J117" s="45" t="n">
        <f aca="false">SUM(G117:I117)</f>
        <v>8</v>
      </c>
      <c r="K117" s="45"/>
      <c r="L117" s="45"/>
      <c r="M117" s="45"/>
      <c r="N117" s="45"/>
      <c r="O117" s="45" t="n">
        <v>7</v>
      </c>
      <c r="P117" s="45"/>
      <c r="Q117" s="45"/>
      <c r="R117" s="45" t="n">
        <f aca="false">SUM(O117:Q117)</f>
        <v>7</v>
      </c>
      <c r="S117" s="46" t="n">
        <f aca="false">F117+J117+N117+R117</f>
        <v>15</v>
      </c>
      <c r="T117" s="76" t="n">
        <v>350</v>
      </c>
      <c r="U117" s="48" t="n">
        <f aca="false">T117*S117</f>
        <v>5250</v>
      </c>
      <c r="V117" s="49"/>
    </row>
    <row r="118" s="1" customFormat="true" ht="26.25" hidden="false" customHeight="false" outlineLevel="0" collapsed="false">
      <c r="A118" s="78" t="s">
        <v>145</v>
      </c>
      <c r="B118" s="75" t="s">
        <v>144</v>
      </c>
      <c r="C118" s="45" t="n">
        <v>3</v>
      </c>
      <c r="D118" s="45"/>
      <c r="E118" s="45"/>
      <c r="F118" s="45" t="n">
        <f aca="false">SUM(C118:E118)</f>
        <v>3</v>
      </c>
      <c r="G118" s="45" t="n">
        <v>4</v>
      </c>
      <c r="H118" s="45"/>
      <c r="I118" s="45"/>
      <c r="J118" s="45" t="n">
        <f aca="false">SUM(G118:I118)</f>
        <v>4</v>
      </c>
      <c r="K118" s="45"/>
      <c r="L118" s="45"/>
      <c r="M118" s="45"/>
      <c r="N118" s="45"/>
      <c r="O118" s="45"/>
      <c r="P118" s="45"/>
      <c r="Q118" s="45"/>
      <c r="R118" s="45" t="n">
        <f aca="false">SUM(O118:Q118)</f>
        <v>0</v>
      </c>
      <c r="S118" s="46" t="n">
        <f aca="false">F118+J118+N118+R118</f>
        <v>7</v>
      </c>
      <c r="T118" s="76" t="n">
        <v>9399.52</v>
      </c>
      <c r="U118" s="48" t="n">
        <f aca="false">T118*S118</f>
        <v>65796.64</v>
      </c>
      <c r="V118" s="79"/>
      <c r="W118" s="2"/>
    </row>
    <row r="119" s="1" customFormat="true" ht="26.25" hidden="false" customHeight="false" outlineLevel="0" collapsed="false">
      <c r="A119" s="78" t="s">
        <v>146</v>
      </c>
      <c r="B119" s="75" t="s">
        <v>144</v>
      </c>
      <c r="C119" s="103"/>
      <c r="D119" s="103"/>
      <c r="E119" s="103"/>
      <c r="F119" s="45"/>
      <c r="G119" s="45"/>
      <c r="H119" s="45" t="n">
        <v>172</v>
      </c>
      <c r="I119" s="45"/>
      <c r="J119" s="45" t="n">
        <f aca="false">SUM(G119:I119)</f>
        <v>172</v>
      </c>
      <c r="K119" s="45"/>
      <c r="L119" s="45"/>
      <c r="M119" s="45"/>
      <c r="N119" s="45"/>
      <c r="O119" s="45"/>
      <c r="P119" s="45"/>
      <c r="Q119" s="45"/>
      <c r="R119" s="45" t="n">
        <f aca="false">SUM(O119:Q119)</f>
        <v>0</v>
      </c>
      <c r="S119" s="46" t="n">
        <f aca="false">F119+J119+N119+R119</f>
        <v>172</v>
      </c>
      <c r="T119" s="76" t="n">
        <v>239.2</v>
      </c>
      <c r="U119" s="48" t="n">
        <f aca="false">T119*S119</f>
        <v>41142.4</v>
      </c>
      <c r="V119" s="79"/>
      <c r="W119" s="2"/>
    </row>
    <row r="120" s="1" customFormat="true" ht="15" hidden="false" customHeight="false" outlineLevel="0" collapsed="false">
      <c r="A120" s="78" t="s">
        <v>147</v>
      </c>
      <c r="B120" s="75" t="s">
        <v>144</v>
      </c>
      <c r="C120" s="103"/>
      <c r="D120" s="103"/>
      <c r="E120" s="103"/>
      <c r="F120" s="45" t="n">
        <f aca="false">SUM(C120:E120)</f>
        <v>0</v>
      </c>
      <c r="G120" s="45"/>
      <c r="H120" s="45" t="n">
        <v>3</v>
      </c>
      <c r="I120" s="45"/>
      <c r="J120" s="45" t="n">
        <f aca="false">SUM(G120:I120)</f>
        <v>3</v>
      </c>
      <c r="K120" s="45"/>
      <c r="L120" s="45"/>
      <c r="M120" s="45"/>
      <c r="N120" s="45"/>
      <c r="O120" s="45"/>
      <c r="P120" s="45"/>
      <c r="Q120" s="45"/>
      <c r="R120" s="45" t="n">
        <f aca="false">SUM(O120:Q120)</f>
        <v>0</v>
      </c>
      <c r="S120" s="46" t="n">
        <f aca="false">F120+J120+N120+R120</f>
        <v>3</v>
      </c>
      <c r="T120" s="76" t="n">
        <v>764.4</v>
      </c>
      <c r="U120" s="48" t="n">
        <f aca="false">T120*S120</f>
        <v>2293.2</v>
      </c>
      <c r="V120" s="79"/>
      <c r="W120" s="2"/>
    </row>
    <row r="121" s="1" customFormat="true" ht="27" hidden="false" customHeight="false" outlineLevel="0" collapsed="false">
      <c r="A121" s="104" t="s">
        <v>148</v>
      </c>
      <c r="B121" s="105" t="s">
        <v>144</v>
      </c>
      <c r="C121" s="57" t="n">
        <v>1</v>
      </c>
      <c r="D121" s="57"/>
      <c r="E121" s="57"/>
      <c r="F121" s="57" t="n">
        <f aca="false">SUM(C121:E121)</f>
        <v>1</v>
      </c>
      <c r="G121" s="57"/>
      <c r="H121" s="57"/>
      <c r="I121" s="57"/>
      <c r="J121" s="57"/>
      <c r="K121" s="57"/>
      <c r="L121" s="57"/>
      <c r="M121" s="57"/>
      <c r="N121" s="57"/>
      <c r="O121" s="57" t="n">
        <v>2</v>
      </c>
      <c r="P121" s="57"/>
      <c r="Q121" s="57"/>
      <c r="R121" s="45" t="n">
        <f aca="false">SUM(O121:Q121)</f>
        <v>2</v>
      </c>
      <c r="S121" s="58" t="n">
        <f aca="false">F121+J121+N121+R121</f>
        <v>3</v>
      </c>
      <c r="T121" s="90" t="n">
        <v>1130.48</v>
      </c>
      <c r="U121" s="60" t="n">
        <f aca="false">T121*S121</f>
        <v>3391.44</v>
      </c>
      <c r="V121" s="79" t="n">
        <f aca="false">SUM(U117:U121)</f>
        <v>117873.68</v>
      </c>
      <c r="W121" s="2"/>
    </row>
    <row r="122" customFormat="false" ht="15" hidden="false" customHeight="false" outlineLevel="0" collapsed="false">
      <c r="A122" s="36" t="s">
        <v>149</v>
      </c>
      <c r="B122" s="106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3"/>
      <c r="T122" s="94"/>
      <c r="U122" s="95" t="n">
        <f aca="false">T122*S122</f>
        <v>0</v>
      </c>
      <c r="V122" s="49"/>
    </row>
    <row r="123" customFormat="false" ht="26.25" hidden="false" customHeight="false" outlineLevel="0" collapsed="false">
      <c r="A123" s="107" t="s">
        <v>150</v>
      </c>
      <c r="B123" s="77" t="s">
        <v>58</v>
      </c>
      <c r="C123" s="45" t="n">
        <v>6</v>
      </c>
      <c r="D123" s="45"/>
      <c r="E123" s="45"/>
      <c r="F123" s="45" t="n">
        <f aca="false">SUM(C123:E123)</f>
        <v>6</v>
      </c>
      <c r="G123" s="45" t="n">
        <v>7</v>
      </c>
      <c r="H123" s="45"/>
      <c r="I123" s="45"/>
      <c r="J123" s="45" t="n">
        <f aca="false">SUM(G123:I123)</f>
        <v>7</v>
      </c>
      <c r="K123" s="45" t="n">
        <v>6</v>
      </c>
      <c r="L123" s="45"/>
      <c r="M123" s="45"/>
      <c r="N123" s="45" t="n">
        <f aca="false">SUM(K123:M123)</f>
        <v>6</v>
      </c>
      <c r="O123" s="45" t="n">
        <v>7</v>
      </c>
      <c r="P123" s="45"/>
      <c r="Q123" s="45"/>
      <c r="R123" s="45" t="n">
        <f aca="false">SUM(O123:Q123)</f>
        <v>7</v>
      </c>
      <c r="S123" s="46" t="n">
        <f aca="false">F123+J123+N123+R123</f>
        <v>26</v>
      </c>
      <c r="T123" s="76" t="n">
        <v>332.32</v>
      </c>
      <c r="U123" s="48" t="n">
        <f aca="false">T123*S123</f>
        <v>8640.32</v>
      </c>
      <c r="V123" s="49"/>
    </row>
    <row r="124" customFormat="false" ht="26.25" hidden="false" customHeight="false" outlineLevel="0" collapsed="false">
      <c r="A124" s="107" t="s">
        <v>151</v>
      </c>
      <c r="B124" s="77" t="s">
        <v>58</v>
      </c>
      <c r="C124" s="45" t="n">
        <v>5</v>
      </c>
      <c r="D124" s="45"/>
      <c r="E124" s="45"/>
      <c r="F124" s="45" t="n">
        <f aca="false">SUM(C124:E124)</f>
        <v>5</v>
      </c>
      <c r="G124" s="45" t="n">
        <v>5</v>
      </c>
      <c r="H124" s="45"/>
      <c r="I124" s="45"/>
      <c r="J124" s="45" t="n">
        <f aca="false">SUM(G124:I124)</f>
        <v>5</v>
      </c>
      <c r="K124" s="45" t="n">
        <v>5</v>
      </c>
      <c r="L124" s="45"/>
      <c r="M124" s="45"/>
      <c r="N124" s="45" t="n">
        <f aca="false">SUM(K124:M124)</f>
        <v>5</v>
      </c>
      <c r="O124" s="45" t="n">
        <v>5</v>
      </c>
      <c r="P124" s="45"/>
      <c r="Q124" s="45"/>
      <c r="R124" s="45" t="n">
        <f aca="false">SUM(O124:Q124)</f>
        <v>5</v>
      </c>
      <c r="S124" s="46" t="n">
        <f aca="false">F124+J124+N124+R124</f>
        <v>20</v>
      </c>
      <c r="T124" s="76" t="n">
        <v>332.32</v>
      </c>
      <c r="U124" s="48" t="n">
        <f aca="false">T124*S124</f>
        <v>6646.4</v>
      </c>
      <c r="V124" s="49"/>
    </row>
    <row r="125" customFormat="false" ht="15" hidden="false" customHeight="false" outlineLevel="0" collapsed="false">
      <c r="A125" s="108" t="s">
        <v>152</v>
      </c>
      <c r="B125" s="77" t="s">
        <v>58</v>
      </c>
      <c r="C125" s="45" t="n">
        <v>1</v>
      </c>
      <c r="D125" s="45"/>
      <c r="E125" s="45"/>
      <c r="F125" s="45" t="n">
        <f aca="false">SUM(C125:E125)</f>
        <v>1</v>
      </c>
      <c r="G125" s="45" t="n">
        <v>1</v>
      </c>
      <c r="H125" s="45"/>
      <c r="I125" s="45"/>
      <c r="J125" s="45" t="n">
        <f aca="false">SUM(G125:I125)</f>
        <v>1</v>
      </c>
      <c r="K125" s="45" t="n">
        <v>1</v>
      </c>
      <c r="L125" s="45"/>
      <c r="M125" s="45"/>
      <c r="N125" s="45" t="n">
        <f aca="false">SUM(K125:M125)</f>
        <v>1</v>
      </c>
      <c r="O125" s="45" t="n">
        <v>1</v>
      </c>
      <c r="P125" s="45"/>
      <c r="Q125" s="45"/>
      <c r="R125" s="45" t="n">
        <f aca="false">SUM(O125:Q125)</f>
        <v>1</v>
      </c>
      <c r="S125" s="46" t="n">
        <f aca="false">F125+J125+N125+R125</f>
        <v>4</v>
      </c>
      <c r="T125" s="76" t="n">
        <v>2924.34</v>
      </c>
      <c r="U125" s="48" t="n">
        <f aca="false">T125*S125</f>
        <v>11697.36</v>
      </c>
      <c r="V125" s="49"/>
    </row>
    <row r="126" s="1" customFormat="true" ht="38.25" hidden="false" customHeight="false" outlineLevel="0" collapsed="false">
      <c r="A126" s="109" t="s">
        <v>153</v>
      </c>
      <c r="B126" s="75" t="s">
        <v>58</v>
      </c>
      <c r="C126" s="45" t="n">
        <v>3</v>
      </c>
      <c r="D126" s="45"/>
      <c r="E126" s="45"/>
      <c r="F126" s="45" t="n">
        <f aca="false">SUM(C126:E126)</f>
        <v>3</v>
      </c>
      <c r="G126" s="45" t="n">
        <v>3</v>
      </c>
      <c r="H126" s="45"/>
      <c r="I126" s="45"/>
      <c r="J126" s="45" t="n">
        <f aca="false">SUM(G126:I126)</f>
        <v>3</v>
      </c>
      <c r="K126" s="45" t="n">
        <v>3</v>
      </c>
      <c r="L126" s="45"/>
      <c r="M126" s="45"/>
      <c r="N126" s="45" t="n">
        <f aca="false">SUM(K126:M126)</f>
        <v>3</v>
      </c>
      <c r="O126" s="45" t="n">
        <v>3</v>
      </c>
      <c r="P126" s="45"/>
      <c r="Q126" s="45"/>
      <c r="R126" s="45" t="n">
        <f aca="false">SUM(O126:Q126)</f>
        <v>3</v>
      </c>
      <c r="S126" s="46" t="n">
        <f aca="false">F126+J126+N126+R126</f>
        <v>12</v>
      </c>
      <c r="T126" s="76" t="n">
        <v>119.34</v>
      </c>
      <c r="U126" s="48" t="n">
        <f aca="false">T126*S126</f>
        <v>1432.08</v>
      </c>
      <c r="V126" s="79"/>
      <c r="W126" s="2"/>
    </row>
    <row r="127" customFormat="false" ht="25.5" hidden="false" customHeight="false" outlineLevel="0" collapsed="false">
      <c r="A127" s="109" t="s">
        <v>154</v>
      </c>
      <c r="B127" s="77" t="s">
        <v>58</v>
      </c>
      <c r="C127" s="45" t="n">
        <v>6</v>
      </c>
      <c r="D127" s="45"/>
      <c r="E127" s="45"/>
      <c r="F127" s="45" t="n">
        <f aca="false">SUM(C127:E127)</f>
        <v>6</v>
      </c>
      <c r="G127" s="45" t="n">
        <v>6</v>
      </c>
      <c r="H127" s="45"/>
      <c r="I127" s="45"/>
      <c r="J127" s="45" t="n">
        <f aca="false">SUM(G127:I127)</f>
        <v>6</v>
      </c>
      <c r="K127" s="45" t="n">
        <v>6</v>
      </c>
      <c r="L127" s="45"/>
      <c r="M127" s="45"/>
      <c r="N127" s="45" t="n">
        <f aca="false">SUM(K127:M127)</f>
        <v>6</v>
      </c>
      <c r="O127" s="45" t="n">
        <v>6</v>
      </c>
      <c r="P127" s="45"/>
      <c r="Q127" s="45"/>
      <c r="R127" s="45" t="n">
        <f aca="false">SUM(O127:Q127)</f>
        <v>6</v>
      </c>
      <c r="S127" s="46" t="n">
        <f aca="false">F127+J127+N127+R127</f>
        <v>24</v>
      </c>
      <c r="T127" s="76" t="n">
        <v>1224</v>
      </c>
      <c r="U127" s="48" t="n">
        <f aca="false">T127*S127</f>
        <v>29376</v>
      </c>
      <c r="V127" s="49"/>
    </row>
    <row r="128" customFormat="false" ht="15.75" hidden="false" customHeight="false" outlineLevel="0" collapsed="false">
      <c r="A128" s="110"/>
      <c r="B128" s="71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8"/>
      <c r="T128" s="90"/>
      <c r="U128" s="60"/>
      <c r="V128" s="49"/>
    </row>
    <row r="129" customFormat="false" ht="15" hidden="false" customHeight="false" outlineLevel="0" collapsed="false">
      <c r="A129" s="111" t="s">
        <v>155</v>
      </c>
      <c r="B129" s="11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3"/>
      <c r="T129" s="113"/>
      <c r="U129" s="95" t="n">
        <f aca="false">T129*S129</f>
        <v>0</v>
      </c>
      <c r="V129" s="49"/>
    </row>
    <row r="130" customFormat="false" ht="15" hidden="false" customHeight="false" outlineLevel="0" collapsed="false">
      <c r="A130" s="114" t="s">
        <v>156</v>
      </c>
      <c r="B130" s="115"/>
      <c r="C130" s="116"/>
      <c r="D130" s="116"/>
      <c r="E130" s="116"/>
      <c r="F130" s="45"/>
      <c r="G130" s="116"/>
      <c r="H130" s="116"/>
      <c r="I130" s="116"/>
      <c r="J130" s="45"/>
      <c r="K130" s="116"/>
      <c r="L130" s="116"/>
      <c r="M130" s="116"/>
      <c r="N130" s="45"/>
      <c r="O130" s="116"/>
      <c r="P130" s="116"/>
      <c r="Q130" s="116"/>
      <c r="R130" s="45"/>
      <c r="S130" s="46"/>
      <c r="T130" s="117"/>
      <c r="U130" s="48" t="n">
        <f aca="false">T130*S130</f>
        <v>0</v>
      </c>
      <c r="V130" s="49"/>
    </row>
    <row r="131" customFormat="false" ht="15" hidden="false" customHeight="false" outlineLevel="0" collapsed="false">
      <c r="A131" s="78" t="s">
        <v>157</v>
      </c>
      <c r="B131" s="75" t="s">
        <v>144</v>
      </c>
      <c r="C131" s="45"/>
      <c r="D131" s="45"/>
      <c r="E131" s="45"/>
      <c r="F131" s="45" t="n">
        <f aca="false">SUM(C131:E131)</f>
        <v>0</v>
      </c>
      <c r="G131" s="45" t="n">
        <v>1</v>
      </c>
      <c r="H131" s="45"/>
      <c r="I131" s="45"/>
      <c r="J131" s="45" t="n">
        <f aca="false">SUM(G131:I131)</f>
        <v>1</v>
      </c>
      <c r="K131" s="45"/>
      <c r="L131" s="45"/>
      <c r="M131" s="45"/>
      <c r="N131" s="45" t="n">
        <f aca="false">SUM(K131:M131)</f>
        <v>0</v>
      </c>
      <c r="O131" s="45"/>
      <c r="P131" s="45"/>
      <c r="Q131" s="45"/>
      <c r="R131" s="45" t="n">
        <f aca="false">SUM(O131:Q131)</f>
        <v>0</v>
      </c>
      <c r="S131" s="46" t="n">
        <f aca="false">F131+J131+N131+R131</f>
        <v>1</v>
      </c>
      <c r="T131" s="76" t="n">
        <v>500</v>
      </c>
      <c r="U131" s="48" t="n">
        <f aca="false">T131*S131</f>
        <v>500</v>
      </c>
      <c r="V131" s="79"/>
    </row>
    <row r="132" customFormat="false" ht="15" hidden="false" customHeight="false" outlineLevel="0" collapsed="false">
      <c r="A132" s="78" t="s">
        <v>158</v>
      </c>
      <c r="B132" s="75" t="s">
        <v>144</v>
      </c>
      <c r="C132" s="45"/>
      <c r="D132" s="45"/>
      <c r="E132" s="45"/>
      <c r="F132" s="45" t="n">
        <f aca="false">SUM(C132:E132)</f>
        <v>0</v>
      </c>
      <c r="G132" s="45" t="n">
        <v>2</v>
      </c>
      <c r="H132" s="45"/>
      <c r="I132" s="45"/>
      <c r="J132" s="45" t="n">
        <f aca="false">SUM(G132:I132)</f>
        <v>2</v>
      </c>
      <c r="K132" s="45"/>
      <c r="L132" s="45"/>
      <c r="M132" s="45"/>
      <c r="N132" s="45"/>
      <c r="O132" s="45"/>
      <c r="P132" s="45"/>
      <c r="Q132" s="45"/>
      <c r="R132" s="45" t="n">
        <f aca="false">SUM(O132:Q132)</f>
        <v>0</v>
      </c>
      <c r="S132" s="46" t="n">
        <f aca="false">F132+J132+N132+R132</f>
        <v>2</v>
      </c>
      <c r="T132" s="118" t="n">
        <v>2500</v>
      </c>
      <c r="U132" s="48" t="n">
        <f aca="false">T132*S132</f>
        <v>5000</v>
      </c>
      <c r="V132" s="79"/>
    </row>
    <row r="133" customFormat="false" ht="15" hidden="false" customHeight="false" outlineLevel="0" collapsed="false">
      <c r="A133" s="119" t="s">
        <v>159</v>
      </c>
      <c r="B133" s="75" t="s">
        <v>144</v>
      </c>
      <c r="C133" s="45"/>
      <c r="D133" s="45"/>
      <c r="E133" s="45"/>
      <c r="F133" s="45" t="n">
        <f aca="false">SUM(C133:E133)</f>
        <v>0</v>
      </c>
      <c r="G133" s="45" t="n">
        <v>1</v>
      </c>
      <c r="H133" s="45"/>
      <c r="I133" s="45"/>
      <c r="J133" s="45" t="n">
        <f aca="false">SUM(G133:I133)</f>
        <v>1</v>
      </c>
      <c r="K133" s="45"/>
      <c r="L133" s="45" t="n">
        <v>2</v>
      </c>
      <c r="M133" s="45"/>
      <c r="N133" s="45" t="n">
        <f aca="false">SUM(K133:M133)</f>
        <v>2</v>
      </c>
      <c r="O133" s="45"/>
      <c r="P133" s="45"/>
      <c r="Q133" s="45"/>
      <c r="R133" s="45" t="n">
        <f aca="false">SUM(O133:Q133)</f>
        <v>0</v>
      </c>
      <c r="S133" s="46" t="n">
        <f aca="false">F133+J133+N133+R133</f>
        <v>3</v>
      </c>
      <c r="T133" s="118" t="n">
        <v>3500</v>
      </c>
      <c r="U133" s="48" t="n">
        <f aca="false">T133*S133</f>
        <v>10500</v>
      </c>
      <c r="V133" s="79"/>
    </row>
    <row r="134" customFormat="false" ht="15" hidden="false" customHeight="false" outlineLevel="0" collapsed="false">
      <c r="A134" s="119" t="s">
        <v>160</v>
      </c>
      <c r="B134" s="75" t="s">
        <v>144</v>
      </c>
      <c r="C134" s="45"/>
      <c r="D134" s="45"/>
      <c r="E134" s="45"/>
      <c r="F134" s="45" t="n">
        <f aca="false">SUM(C134:E134)</f>
        <v>0</v>
      </c>
      <c r="G134" s="45" t="n">
        <v>2</v>
      </c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 t="n">
        <f aca="false">SUM(O134:Q134)</f>
        <v>0</v>
      </c>
      <c r="S134" s="46" t="n">
        <f aca="false">F134+J134+N134+R134</f>
        <v>0</v>
      </c>
      <c r="T134" s="118" t="n">
        <v>10000</v>
      </c>
      <c r="U134" s="48" t="n">
        <f aca="false">T134*S134</f>
        <v>0</v>
      </c>
      <c r="V134" s="79"/>
    </row>
    <row r="135" customFormat="false" ht="15" hidden="false" customHeight="false" outlineLevel="0" collapsed="false">
      <c r="A135" s="119" t="s">
        <v>161</v>
      </c>
      <c r="B135" s="75" t="s">
        <v>144</v>
      </c>
      <c r="C135" s="45"/>
      <c r="D135" s="45"/>
      <c r="E135" s="45"/>
      <c r="F135" s="45"/>
      <c r="G135" s="45" t="n">
        <v>1</v>
      </c>
      <c r="H135" s="45"/>
      <c r="I135" s="45"/>
      <c r="J135" s="45" t="n">
        <f aca="false">SUM(G135:I135)</f>
        <v>1</v>
      </c>
      <c r="K135" s="45"/>
      <c r="L135" s="45"/>
      <c r="M135" s="45"/>
      <c r="N135" s="45"/>
      <c r="O135" s="45"/>
      <c r="P135" s="45"/>
      <c r="Q135" s="45"/>
      <c r="R135" s="45" t="n">
        <f aca="false">SUM(O135:Q135)</f>
        <v>0</v>
      </c>
      <c r="S135" s="46" t="n">
        <f aca="false">F135+J135+N135+R135</f>
        <v>1</v>
      </c>
      <c r="T135" s="118" t="n">
        <v>2000</v>
      </c>
      <c r="U135" s="48" t="n">
        <f aca="false">T135*S135</f>
        <v>2000</v>
      </c>
      <c r="V135" s="79"/>
    </row>
    <row r="136" customFormat="false" ht="15" hidden="false" customHeight="false" outlineLevel="0" collapsed="false">
      <c r="A136" s="119" t="s">
        <v>162</v>
      </c>
      <c r="B136" s="75" t="s">
        <v>144</v>
      </c>
      <c r="C136" s="45"/>
      <c r="D136" s="45"/>
      <c r="E136" s="45"/>
      <c r="F136" s="45" t="n">
        <f aca="false">SUM(C136:E136)</f>
        <v>0</v>
      </c>
      <c r="G136" s="45" t="n">
        <v>1</v>
      </c>
      <c r="H136" s="45"/>
      <c r="I136" s="45"/>
      <c r="J136" s="45" t="n">
        <f aca="false">SUM(G136:I136)</f>
        <v>1</v>
      </c>
      <c r="K136" s="45"/>
      <c r="L136" s="45"/>
      <c r="M136" s="45"/>
      <c r="N136" s="45" t="n">
        <f aca="false">SUM(K136:M136)</f>
        <v>0</v>
      </c>
      <c r="O136" s="45"/>
      <c r="P136" s="45"/>
      <c r="Q136" s="45"/>
      <c r="R136" s="45" t="n">
        <f aca="false">SUM(O136:Q136)</f>
        <v>0</v>
      </c>
      <c r="S136" s="46" t="n">
        <f aca="false">F136+J136+N136+R136</f>
        <v>1</v>
      </c>
      <c r="T136" s="118" t="n">
        <v>1000</v>
      </c>
      <c r="U136" s="48" t="n">
        <f aca="false">T136*S136</f>
        <v>1000</v>
      </c>
      <c r="V136" s="79"/>
    </row>
    <row r="137" customFormat="false" ht="15" hidden="false" customHeight="false" outlineLevel="0" collapsed="false">
      <c r="A137" s="119" t="s">
        <v>163</v>
      </c>
      <c r="B137" s="75" t="s">
        <v>144</v>
      </c>
      <c r="C137" s="45" t="n">
        <v>2</v>
      </c>
      <c r="D137" s="45"/>
      <c r="E137" s="45"/>
      <c r="F137" s="45" t="n">
        <f aca="false">SUM(C137:E137)</f>
        <v>2</v>
      </c>
      <c r="G137" s="45" t="n">
        <v>2</v>
      </c>
      <c r="H137" s="45"/>
      <c r="I137" s="45"/>
      <c r="J137" s="45" t="n">
        <f aca="false">SUM(G137:I137)</f>
        <v>2</v>
      </c>
      <c r="K137" s="45" t="n">
        <v>2</v>
      </c>
      <c r="L137" s="45"/>
      <c r="M137" s="45"/>
      <c r="N137" s="45" t="n">
        <f aca="false">SUM(K137:M137)</f>
        <v>2</v>
      </c>
      <c r="O137" s="45" t="n">
        <v>2</v>
      </c>
      <c r="P137" s="45"/>
      <c r="Q137" s="45"/>
      <c r="R137" s="45" t="n">
        <f aca="false">SUM(O137:Q137)</f>
        <v>2</v>
      </c>
      <c r="S137" s="46" t="n">
        <f aca="false">F137+J137+N137+R137</f>
        <v>8</v>
      </c>
      <c r="T137" s="118" t="n">
        <v>7500</v>
      </c>
      <c r="U137" s="48" t="n">
        <f aca="false">T137*S137</f>
        <v>60000</v>
      </c>
      <c r="V137" s="79"/>
    </row>
    <row r="138" customFormat="false" ht="15" hidden="false" customHeight="false" outlineLevel="0" collapsed="false">
      <c r="A138" s="119" t="s">
        <v>164</v>
      </c>
      <c r="B138" s="75" t="s">
        <v>144</v>
      </c>
      <c r="C138" s="45"/>
      <c r="D138" s="45"/>
      <c r="E138" s="45"/>
      <c r="F138" s="45" t="n">
        <f aca="false">SUM(C138:E138)</f>
        <v>0</v>
      </c>
      <c r="G138" s="45" t="n">
        <v>1</v>
      </c>
      <c r="H138" s="45"/>
      <c r="I138" s="45"/>
      <c r="J138" s="45" t="n">
        <f aca="false">SUM(G138:I138)</f>
        <v>1</v>
      </c>
      <c r="K138" s="45"/>
      <c r="L138" s="45"/>
      <c r="M138" s="45"/>
      <c r="N138" s="45" t="n">
        <f aca="false">SUM(K138:M138)</f>
        <v>0</v>
      </c>
      <c r="O138" s="45"/>
      <c r="P138" s="45"/>
      <c r="Q138" s="45"/>
      <c r="R138" s="45" t="n">
        <f aca="false">SUM(O138:Q138)</f>
        <v>0</v>
      </c>
      <c r="S138" s="46" t="n">
        <f aca="false">F138+J138+N138+R138</f>
        <v>1</v>
      </c>
      <c r="T138" s="118" t="n">
        <v>25000</v>
      </c>
      <c r="U138" s="48" t="n">
        <f aca="false">T138*S138</f>
        <v>25000</v>
      </c>
      <c r="V138" s="79"/>
    </row>
    <row r="139" customFormat="false" ht="15" hidden="false" customHeight="false" outlineLevel="0" collapsed="false">
      <c r="A139" s="78" t="s">
        <v>165</v>
      </c>
      <c r="B139" s="75" t="s">
        <v>144</v>
      </c>
      <c r="C139" s="45"/>
      <c r="D139" s="45"/>
      <c r="E139" s="45"/>
      <c r="F139" s="45" t="n">
        <f aca="false">SUM(C139:E139)</f>
        <v>0</v>
      </c>
      <c r="G139" s="45" t="n">
        <v>1</v>
      </c>
      <c r="H139" s="45"/>
      <c r="I139" s="45"/>
      <c r="J139" s="45" t="n">
        <f aca="false">SUM(G139:I139)</f>
        <v>1</v>
      </c>
      <c r="K139" s="45"/>
      <c r="L139" s="45"/>
      <c r="M139" s="45"/>
      <c r="N139" s="45" t="n">
        <f aca="false">SUM(K139:M139)</f>
        <v>0</v>
      </c>
      <c r="O139" s="45"/>
      <c r="P139" s="45"/>
      <c r="Q139" s="45"/>
      <c r="R139" s="45" t="n">
        <f aca="false">SUM(O139:Q139)</f>
        <v>0</v>
      </c>
      <c r="S139" s="46" t="n">
        <f aca="false">F139+J139+N139+R139</f>
        <v>1</v>
      </c>
      <c r="T139" s="118" t="n">
        <v>1000</v>
      </c>
      <c r="U139" s="48" t="n">
        <f aca="false">T139*S139</f>
        <v>1000</v>
      </c>
      <c r="V139" s="79"/>
    </row>
    <row r="140" customFormat="false" ht="15" hidden="false" customHeight="false" outlineLevel="0" collapsed="false">
      <c r="A140" s="119" t="s">
        <v>166</v>
      </c>
      <c r="B140" s="75" t="s">
        <v>144</v>
      </c>
      <c r="C140" s="45" t="n">
        <v>2</v>
      </c>
      <c r="D140" s="45"/>
      <c r="E140" s="45"/>
      <c r="F140" s="45" t="n">
        <f aca="false">SUM(C140:E140)</f>
        <v>2</v>
      </c>
      <c r="G140" s="45" t="n">
        <v>1</v>
      </c>
      <c r="H140" s="45"/>
      <c r="I140" s="45"/>
      <c r="J140" s="45" t="n">
        <f aca="false">SUM(G140:I140)</f>
        <v>1</v>
      </c>
      <c r="K140" s="45"/>
      <c r="L140" s="45"/>
      <c r="M140" s="45"/>
      <c r="N140" s="45" t="n">
        <f aca="false">SUM(K140:M140)</f>
        <v>0</v>
      </c>
      <c r="O140" s="45" t="n">
        <v>2</v>
      </c>
      <c r="P140" s="45"/>
      <c r="Q140" s="45"/>
      <c r="R140" s="45" t="n">
        <f aca="false">SUM(O140:Q140)</f>
        <v>2</v>
      </c>
      <c r="S140" s="46" t="n">
        <f aca="false">F140+J140+N140+R140</f>
        <v>5</v>
      </c>
      <c r="T140" s="118" t="n">
        <v>6500</v>
      </c>
      <c r="U140" s="48" t="n">
        <f aca="false">T140*S140</f>
        <v>32500</v>
      </c>
      <c r="V140" s="79"/>
    </row>
    <row r="141" customFormat="false" ht="15" hidden="false" customHeight="false" outlineLevel="0" collapsed="false">
      <c r="A141" s="119" t="s">
        <v>167</v>
      </c>
      <c r="B141" s="75" t="s">
        <v>144</v>
      </c>
      <c r="C141" s="45" t="n">
        <v>3</v>
      </c>
      <c r="D141" s="45"/>
      <c r="E141" s="45"/>
      <c r="F141" s="45" t="n">
        <f aca="false">SUM(C141:E141)</f>
        <v>3</v>
      </c>
      <c r="G141" s="45" t="n">
        <v>2</v>
      </c>
      <c r="H141" s="45"/>
      <c r="I141" s="45"/>
      <c r="J141" s="45" t="n">
        <f aca="false">SUM(G141:I141)</f>
        <v>2</v>
      </c>
      <c r="K141" s="45"/>
      <c r="L141" s="45"/>
      <c r="M141" s="45"/>
      <c r="N141" s="45" t="n">
        <f aca="false">SUM(K141:M141)</f>
        <v>0</v>
      </c>
      <c r="O141" s="45"/>
      <c r="P141" s="45"/>
      <c r="Q141" s="45"/>
      <c r="R141" s="45" t="n">
        <f aca="false">SUM(O141:Q141)</f>
        <v>0</v>
      </c>
      <c r="S141" s="46" t="n">
        <f aca="false">F141+J141+N141+R141</f>
        <v>5</v>
      </c>
      <c r="T141" s="118" t="n">
        <v>20000</v>
      </c>
      <c r="U141" s="48" t="n">
        <f aca="false">T141*S141</f>
        <v>100000</v>
      </c>
      <c r="V141" s="79"/>
    </row>
    <row r="142" customFormat="false" ht="15" hidden="false" customHeight="false" outlineLevel="0" collapsed="false">
      <c r="A142" s="120" t="s">
        <v>168</v>
      </c>
      <c r="B142" s="75" t="s">
        <v>144</v>
      </c>
      <c r="C142" s="45"/>
      <c r="D142" s="45"/>
      <c r="E142" s="45"/>
      <c r="F142" s="45" t="n">
        <f aca="false">SUM(C142:E142)</f>
        <v>0</v>
      </c>
      <c r="G142" s="45" t="n">
        <v>2</v>
      </c>
      <c r="H142" s="45"/>
      <c r="I142" s="45"/>
      <c r="J142" s="45" t="n">
        <f aca="false">SUM(G142:I142)</f>
        <v>2</v>
      </c>
      <c r="K142" s="45"/>
      <c r="L142" s="45"/>
      <c r="M142" s="45"/>
      <c r="N142" s="45" t="n">
        <f aca="false">SUM(K142:M142)</f>
        <v>0</v>
      </c>
      <c r="O142" s="45"/>
      <c r="P142" s="45"/>
      <c r="Q142" s="45"/>
      <c r="R142" s="45" t="n">
        <f aca="false">SUM(O142:Q142)</f>
        <v>0</v>
      </c>
      <c r="S142" s="46" t="n">
        <f aca="false">F142+J142+N142+R142</f>
        <v>2</v>
      </c>
      <c r="T142" s="118" t="n">
        <v>4000</v>
      </c>
      <c r="U142" s="48" t="n">
        <f aca="false">T142*S142</f>
        <v>8000</v>
      </c>
      <c r="V142" s="79"/>
    </row>
    <row r="143" customFormat="false" ht="15" hidden="false" customHeight="false" outlineLevel="0" collapsed="false">
      <c r="A143" s="120" t="s">
        <v>169</v>
      </c>
      <c r="B143" s="75" t="s">
        <v>144</v>
      </c>
      <c r="C143" s="45"/>
      <c r="D143" s="45"/>
      <c r="E143" s="45"/>
      <c r="F143" s="45" t="n">
        <f aca="false">SUM(C143:E143)</f>
        <v>0</v>
      </c>
      <c r="G143" s="45" t="n">
        <v>1</v>
      </c>
      <c r="H143" s="45"/>
      <c r="I143" s="45"/>
      <c r="J143" s="45" t="n">
        <f aca="false">SUM(G143:I143)</f>
        <v>1</v>
      </c>
      <c r="K143" s="45"/>
      <c r="L143" s="45"/>
      <c r="M143" s="45"/>
      <c r="N143" s="45" t="n">
        <f aca="false">SUM(K143:M143)</f>
        <v>0</v>
      </c>
      <c r="O143" s="45"/>
      <c r="P143" s="45"/>
      <c r="Q143" s="45"/>
      <c r="R143" s="45" t="n">
        <f aca="false">SUM(O143:Q143)</f>
        <v>0</v>
      </c>
      <c r="S143" s="46" t="n">
        <f aca="false">F143+J143+N143+R143</f>
        <v>1</v>
      </c>
      <c r="T143" s="118" t="n">
        <v>1500</v>
      </c>
      <c r="U143" s="48" t="n">
        <f aca="false">T143*S143</f>
        <v>1500</v>
      </c>
      <c r="V143" s="79"/>
    </row>
    <row r="144" customFormat="false" ht="15" hidden="false" customHeight="false" outlineLevel="0" collapsed="false">
      <c r="A144" s="119" t="s">
        <v>170</v>
      </c>
      <c r="B144" s="75" t="s">
        <v>144</v>
      </c>
      <c r="C144" s="45"/>
      <c r="D144" s="45"/>
      <c r="E144" s="45"/>
      <c r="F144" s="45" t="n">
        <f aca="false">SUM(C144:E144)</f>
        <v>0</v>
      </c>
      <c r="G144" s="45" t="n">
        <v>1</v>
      </c>
      <c r="H144" s="45"/>
      <c r="I144" s="45"/>
      <c r="J144" s="45" t="n">
        <f aca="false">SUM(G144:I144)</f>
        <v>1</v>
      </c>
      <c r="K144" s="45"/>
      <c r="L144" s="45"/>
      <c r="M144" s="45"/>
      <c r="N144" s="45" t="n">
        <f aca="false">SUM(K144:M144)</f>
        <v>0</v>
      </c>
      <c r="O144" s="45"/>
      <c r="P144" s="45"/>
      <c r="Q144" s="45"/>
      <c r="R144" s="45" t="n">
        <f aca="false">SUM(O144:Q144)</f>
        <v>0</v>
      </c>
      <c r="S144" s="46" t="n">
        <f aca="false">F144+J144+N144+R144</f>
        <v>1</v>
      </c>
      <c r="T144" s="118" t="n">
        <v>30000</v>
      </c>
      <c r="U144" s="48" t="n">
        <f aca="false">T144*S144</f>
        <v>30000</v>
      </c>
      <c r="V144" s="79"/>
    </row>
    <row r="145" customFormat="false" ht="15" hidden="false" customHeight="false" outlineLevel="0" collapsed="false">
      <c r="A145" s="119" t="s">
        <v>171</v>
      </c>
      <c r="B145" s="75" t="s">
        <v>144</v>
      </c>
      <c r="C145" s="45"/>
      <c r="D145" s="45"/>
      <c r="E145" s="45"/>
      <c r="F145" s="45" t="n">
        <f aca="false">SUM(C145:E145)</f>
        <v>0</v>
      </c>
      <c r="G145" s="45" t="n">
        <v>1</v>
      </c>
      <c r="H145" s="45"/>
      <c r="I145" s="45"/>
      <c r="J145" s="45" t="n">
        <f aca="false">SUM(G145:I145)</f>
        <v>1</v>
      </c>
      <c r="K145" s="45"/>
      <c r="L145" s="45"/>
      <c r="M145" s="45"/>
      <c r="N145" s="45" t="n">
        <f aca="false">SUM(K145:M145)</f>
        <v>0</v>
      </c>
      <c r="O145" s="45"/>
      <c r="P145" s="45"/>
      <c r="Q145" s="45"/>
      <c r="R145" s="45" t="n">
        <f aca="false">SUM(O145:Q145)</f>
        <v>0</v>
      </c>
      <c r="S145" s="46" t="n">
        <f aca="false">F145+J145+N145+R145</f>
        <v>1</v>
      </c>
      <c r="T145" s="118" t="n">
        <v>8500</v>
      </c>
      <c r="U145" s="48" t="n">
        <f aca="false">T145*S145</f>
        <v>8500</v>
      </c>
      <c r="V145" s="79"/>
    </row>
    <row r="146" customFormat="false" ht="15" hidden="false" customHeight="false" outlineLevel="0" collapsed="false">
      <c r="A146" s="119" t="s">
        <v>172</v>
      </c>
      <c r="B146" s="75" t="s">
        <v>144</v>
      </c>
      <c r="C146" s="45"/>
      <c r="D146" s="45"/>
      <c r="E146" s="45"/>
      <c r="F146" s="45" t="n">
        <f aca="false">SUM(C146:E146)</f>
        <v>0</v>
      </c>
      <c r="G146" s="45" t="n">
        <v>1</v>
      </c>
      <c r="H146" s="45"/>
      <c r="I146" s="45"/>
      <c r="J146" s="45" t="n">
        <f aca="false">SUM(G146:I146)</f>
        <v>1</v>
      </c>
      <c r="K146" s="45"/>
      <c r="L146" s="45" t="n">
        <v>1</v>
      </c>
      <c r="M146" s="45"/>
      <c r="N146" s="45" t="n">
        <f aca="false">SUM(K146:M146)</f>
        <v>1</v>
      </c>
      <c r="O146" s="45"/>
      <c r="P146" s="45"/>
      <c r="Q146" s="45"/>
      <c r="R146" s="45" t="n">
        <f aca="false">SUM(O146:Q146)</f>
        <v>0</v>
      </c>
      <c r="S146" s="46" t="n">
        <f aca="false">F146+J146+N146+R146</f>
        <v>2</v>
      </c>
      <c r="T146" s="118" t="n">
        <v>8000</v>
      </c>
      <c r="U146" s="48" t="n">
        <f aca="false">T146*S146</f>
        <v>16000</v>
      </c>
      <c r="V146" s="79"/>
    </row>
    <row r="147" customFormat="false" ht="15" hidden="false" customHeight="false" outlineLevel="0" collapsed="false">
      <c r="A147" s="119" t="s">
        <v>173</v>
      </c>
      <c r="B147" s="75" t="s">
        <v>144</v>
      </c>
      <c r="C147" s="45"/>
      <c r="D147" s="45"/>
      <c r="E147" s="45"/>
      <c r="F147" s="45" t="n">
        <f aca="false">SUM(C147:E147)</f>
        <v>0</v>
      </c>
      <c r="G147" s="45" t="n">
        <v>1</v>
      </c>
      <c r="H147" s="45"/>
      <c r="I147" s="45"/>
      <c r="J147" s="45" t="n">
        <f aca="false">SUM(G147:I147)</f>
        <v>1</v>
      </c>
      <c r="K147" s="45"/>
      <c r="L147" s="45"/>
      <c r="M147" s="45"/>
      <c r="N147" s="45" t="n">
        <f aca="false">SUM(K147:M147)</f>
        <v>0</v>
      </c>
      <c r="O147" s="45"/>
      <c r="P147" s="45"/>
      <c r="Q147" s="45"/>
      <c r="R147" s="45" t="n">
        <f aca="false">SUM(O147:Q147)</f>
        <v>0</v>
      </c>
      <c r="S147" s="46" t="n">
        <f aca="false">F147+J147+N147+R147</f>
        <v>1</v>
      </c>
      <c r="T147" s="118" t="n">
        <v>13500</v>
      </c>
      <c r="U147" s="48" t="n">
        <f aca="false">T147*S147</f>
        <v>13500</v>
      </c>
      <c r="V147" s="79"/>
    </row>
    <row r="148" customFormat="false" ht="15" hidden="false" customHeight="false" outlineLevel="0" collapsed="false">
      <c r="A148" s="121" t="s">
        <v>174</v>
      </c>
      <c r="B148" s="122" t="s">
        <v>144</v>
      </c>
      <c r="C148" s="53" t="n">
        <v>1</v>
      </c>
      <c r="D148" s="53"/>
      <c r="E148" s="123"/>
      <c r="F148" s="53" t="n">
        <f aca="false">SUM(C148:E148)</f>
        <v>1</v>
      </c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124" t="n">
        <f aca="false">F148+J148+N148+R148</f>
        <v>1</v>
      </c>
      <c r="T148" s="125" t="n">
        <v>5000</v>
      </c>
      <c r="U148" s="126" t="n">
        <f aca="false">T148*S148</f>
        <v>5000</v>
      </c>
      <c r="V148" s="49" t="n">
        <f aca="false">SUM(U131:U148)</f>
        <v>320000</v>
      </c>
    </row>
    <row r="149" customFormat="false" ht="15" hidden="false" customHeight="false" outlineLevel="0" collapsed="false">
      <c r="A149" s="127"/>
      <c r="B149" s="128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6"/>
      <c r="T149" s="118"/>
      <c r="U149" s="48"/>
      <c r="V149" s="79"/>
    </row>
    <row r="150" customFormat="false" ht="15.75" hidden="false" customHeight="false" outlineLevel="0" collapsed="false">
      <c r="A150" s="129"/>
      <c r="B150" s="130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8"/>
      <c r="T150" s="131"/>
      <c r="U150" s="60" t="n">
        <f aca="false">T150*S150</f>
        <v>0</v>
      </c>
      <c r="V150" s="79"/>
    </row>
    <row r="151" customFormat="false" ht="15" hidden="false" customHeight="false" outlineLevel="0" collapsed="false">
      <c r="A151" s="132" t="s">
        <v>175</v>
      </c>
      <c r="B151" s="133"/>
      <c r="C151" s="38"/>
      <c r="D151" s="38"/>
      <c r="E151" s="38"/>
      <c r="F151" s="92"/>
      <c r="G151" s="38"/>
      <c r="H151" s="38"/>
      <c r="I151" s="38"/>
      <c r="J151" s="92"/>
      <c r="K151" s="38"/>
      <c r="L151" s="38"/>
      <c r="M151" s="38"/>
      <c r="N151" s="92"/>
      <c r="O151" s="38"/>
      <c r="P151" s="38"/>
      <c r="Q151" s="38"/>
      <c r="R151" s="92"/>
      <c r="S151" s="93"/>
      <c r="T151" s="134"/>
      <c r="U151" s="95" t="n">
        <f aca="false">T151*S151</f>
        <v>0</v>
      </c>
      <c r="V151" s="49"/>
    </row>
    <row r="152" customFormat="false" ht="15" hidden="false" customHeight="false" outlineLevel="0" collapsed="false">
      <c r="A152" s="127" t="s">
        <v>176</v>
      </c>
      <c r="B152" s="128"/>
      <c r="C152" s="45"/>
      <c r="D152" s="45"/>
      <c r="E152" s="45"/>
      <c r="F152" s="45"/>
      <c r="G152" s="45"/>
      <c r="H152" s="45" t="n">
        <v>3</v>
      </c>
      <c r="I152" s="45"/>
      <c r="J152" s="45" t="n">
        <f aca="false">SUM(G152:I152)</f>
        <v>3</v>
      </c>
      <c r="K152" s="45"/>
      <c r="L152" s="45"/>
      <c r="M152" s="45" t="n">
        <v>2</v>
      </c>
      <c r="N152" s="45" t="n">
        <f aca="false">SUM(K152:M152)</f>
        <v>2</v>
      </c>
      <c r="O152" s="45"/>
      <c r="P152" s="45"/>
      <c r="Q152" s="45"/>
      <c r="R152" s="45"/>
      <c r="S152" s="46" t="n">
        <f aca="false">F152+J152+N152+R152</f>
        <v>5</v>
      </c>
      <c r="T152" s="118" t="n">
        <v>20</v>
      </c>
      <c r="U152" s="48" t="n">
        <f aca="false">T152*S152</f>
        <v>100</v>
      </c>
      <c r="V152" s="49"/>
    </row>
    <row r="153" customFormat="false" ht="15" hidden="false" customHeight="false" outlineLevel="0" collapsed="false">
      <c r="A153" s="127" t="s">
        <v>177</v>
      </c>
      <c r="B153" s="128" t="s">
        <v>178</v>
      </c>
      <c r="C153" s="45" t="n">
        <v>65</v>
      </c>
      <c r="D153" s="45"/>
      <c r="E153" s="45"/>
      <c r="F153" s="45" t="n">
        <f aca="false">SUM(C153:E153)</f>
        <v>65</v>
      </c>
      <c r="G153" s="45" t="n">
        <v>66</v>
      </c>
      <c r="H153" s="45"/>
      <c r="I153" s="45"/>
      <c r="J153" s="45" t="n">
        <f aca="false">SUM(G153:I153)</f>
        <v>66</v>
      </c>
      <c r="K153" s="45" t="n">
        <v>66</v>
      </c>
      <c r="L153" s="45"/>
      <c r="M153" s="45"/>
      <c r="N153" s="45" t="n">
        <f aca="false">SUM(K153:M153)</f>
        <v>66</v>
      </c>
      <c r="O153" s="45" t="n">
        <v>66</v>
      </c>
      <c r="P153" s="45"/>
      <c r="Q153" s="45"/>
      <c r="R153" s="45" t="n">
        <f aca="false">SUM(O153:Q153)</f>
        <v>66</v>
      </c>
      <c r="S153" s="46" t="n">
        <f aca="false">F153+J153+N153+R153</f>
        <v>263</v>
      </c>
      <c r="T153" s="118" t="n">
        <v>5</v>
      </c>
      <c r="U153" s="48" t="n">
        <f aca="false">T153*S153</f>
        <v>1315</v>
      </c>
      <c r="V153" s="49"/>
    </row>
    <row r="154" customFormat="false" ht="15" hidden="false" customHeight="false" outlineLevel="0" collapsed="false">
      <c r="A154" s="127" t="s">
        <v>179</v>
      </c>
      <c r="B154" s="128" t="s">
        <v>178</v>
      </c>
      <c r="C154" s="45" t="n">
        <v>19</v>
      </c>
      <c r="D154" s="45"/>
      <c r="E154" s="45"/>
      <c r="F154" s="45" t="n">
        <f aca="false">SUM(C154:E154)</f>
        <v>19</v>
      </c>
      <c r="G154" s="45" t="n">
        <v>19</v>
      </c>
      <c r="H154" s="45"/>
      <c r="I154" s="45"/>
      <c r="J154" s="45" t="n">
        <f aca="false">SUM(G154:I154)</f>
        <v>19</v>
      </c>
      <c r="K154" s="45" t="n">
        <v>19</v>
      </c>
      <c r="L154" s="45"/>
      <c r="M154" s="45"/>
      <c r="N154" s="45" t="n">
        <f aca="false">SUM(K154:M154)</f>
        <v>19</v>
      </c>
      <c r="O154" s="45" t="n">
        <v>19</v>
      </c>
      <c r="P154" s="45"/>
      <c r="Q154" s="45"/>
      <c r="R154" s="45" t="n">
        <f aca="false">SUM(O154:Q154)</f>
        <v>19</v>
      </c>
      <c r="S154" s="46" t="n">
        <f aca="false">F154+J154+N154+R154</f>
        <v>76</v>
      </c>
      <c r="T154" s="118" t="n">
        <v>5</v>
      </c>
      <c r="U154" s="48" t="n">
        <f aca="false">T154*S154</f>
        <v>380</v>
      </c>
      <c r="V154" s="49"/>
    </row>
    <row r="155" customFormat="false" ht="15" hidden="false" customHeight="false" outlineLevel="0" collapsed="false">
      <c r="A155" s="127" t="s">
        <v>180</v>
      </c>
      <c r="B155" s="128" t="s">
        <v>178</v>
      </c>
      <c r="C155" s="45" t="n">
        <v>30</v>
      </c>
      <c r="D155" s="45"/>
      <c r="E155" s="45"/>
      <c r="F155" s="45" t="n">
        <f aca="false">SUM(C155:E155)</f>
        <v>30</v>
      </c>
      <c r="G155" s="45" t="n">
        <v>30</v>
      </c>
      <c r="H155" s="45"/>
      <c r="I155" s="45"/>
      <c r="J155" s="45" t="n">
        <f aca="false">SUM(G155:I155)</f>
        <v>30</v>
      </c>
      <c r="K155" s="45" t="n">
        <v>30</v>
      </c>
      <c r="L155" s="45"/>
      <c r="M155" s="45"/>
      <c r="N155" s="45" t="n">
        <f aca="false">SUM(K155:M155)</f>
        <v>30</v>
      </c>
      <c r="O155" s="45" t="n">
        <v>30</v>
      </c>
      <c r="P155" s="45"/>
      <c r="Q155" s="45"/>
      <c r="R155" s="45" t="n">
        <f aca="false">SUM(O155:Q155)</f>
        <v>30</v>
      </c>
      <c r="S155" s="46" t="n">
        <f aca="false">F155+J155+N155+R155</f>
        <v>120</v>
      </c>
      <c r="T155" s="118" t="n">
        <v>5</v>
      </c>
      <c r="U155" s="48" t="n">
        <f aca="false">T155*S155</f>
        <v>600</v>
      </c>
      <c r="V155" s="49"/>
    </row>
    <row r="156" customFormat="false" ht="15" hidden="false" customHeight="false" outlineLevel="0" collapsed="false">
      <c r="A156" s="135" t="s">
        <v>181</v>
      </c>
      <c r="B156" s="128" t="s">
        <v>91</v>
      </c>
      <c r="C156" s="45" t="n">
        <v>109</v>
      </c>
      <c r="D156" s="45"/>
      <c r="E156" s="45"/>
      <c r="F156" s="45" t="n">
        <f aca="false">SUM(C156:E156)</f>
        <v>109</v>
      </c>
      <c r="G156" s="45" t="n">
        <v>110</v>
      </c>
      <c r="H156" s="45"/>
      <c r="I156" s="45"/>
      <c r="J156" s="45" t="n">
        <f aca="false">SUM(G156:I156)</f>
        <v>110</v>
      </c>
      <c r="K156" s="45" t="n">
        <v>109</v>
      </c>
      <c r="L156" s="45"/>
      <c r="M156" s="45"/>
      <c r="N156" s="45" t="n">
        <f aca="false">SUM(K156:M156)</f>
        <v>109</v>
      </c>
      <c r="O156" s="45" t="n">
        <v>109</v>
      </c>
      <c r="P156" s="45"/>
      <c r="Q156" s="45"/>
      <c r="R156" s="45" t="n">
        <f aca="false">SUM(O156:Q156)</f>
        <v>109</v>
      </c>
      <c r="S156" s="46" t="n">
        <f aca="false">F156+J156+N156+R156</f>
        <v>437</v>
      </c>
      <c r="T156" s="118" t="n">
        <v>180</v>
      </c>
      <c r="U156" s="48" t="n">
        <f aca="false">T156*S156</f>
        <v>78660</v>
      </c>
      <c r="V156" s="49"/>
    </row>
    <row r="157" customFormat="false" ht="18.95" hidden="false" customHeight="true" outlineLevel="0" collapsed="false">
      <c r="A157" s="135" t="s">
        <v>182</v>
      </c>
      <c r="B157" s="128" t="s">
        <v>68</v>
      </c>
      <c r="C157" s="45" t="n">
        <v>1</v>
      </c>
      <c r="D157" s="45"/>
      <c r="E157" s="45"/>
      <c r="F157" s="45" t="n">
        <f aca="false">SUM(C157:E157)</f>
        <v>1</v>
      </c>
      <c r="G157" s="45" t="n">
        <v>1</v>
      </c>
      <c r="H157" s="45"/>
      <c r="I157" s="45"/>
      <c r="J157" s="45" t="n">
        <f aca="false">SUM(G157:I157)</f>
        <v>1</v>
      </c>
      <c r="K157" s="45" t="n">
        <v>2</v>
      </c>
      <c r="L157" s="45"/>
      <c r="M157" s="45"/>
      <c r="N157" s="45" t="n">
        <f aca="false">SUM(K157:M157)</f>
        <v>2</v>
      </c>
      <c r="O157" s="45" t="n">
        <v>1</v>
      </c>
      <c r="P157" s="45"/>
      <c r="Q157" s="45"/>
      <c r="R157" s="45" t="n">
        <f aca="false">SUM(O157:Q157)</f>
        <v>1</v>
      </c>
      <c r="S157" s="46" t="n">
        <f aca="false">F157+J157+N157+R157</f>
        <v>5</v>
      </c>
      <c r="T157" s="118" t="n">
        <v>500</v>
      </c>
      <c r="U157" s="48" t="n">
        <f aca="false">T157*S157</f>
        <v>2500</v>
      </c>
      <c r="V157" s="49"/>
    </row>
    <row r="158" customFormat="false" ht="15" hidden="false" customHeight="false" outlineLevel="0" collapsed="false">
      <c r="A158" s="127" t="s">
        <v>183</v>
      </c>
      <c r="B158" s="128" t="s">
        <v>178</v>
      </c>
      <c r="C158" s="45" t="n">
        <v>1</v>
      </c>
      <c r="D158" s="45"/>
      <c r="E158" s="45"/>
      <c r="F158" s="45" t="n">
        <f aca="false">SUM(C158:E158)</f>
        <v>1</v>
      </c>
      <c r="G158" s="45" t="n">
        <v>1</v>
      </c>
      <c r="H158" s="45"/>
      <c r="I158" s="45"/>
      <c r="J158" s="45" t="n">
        <f aca="false">SUM(G158:I158)</f>
        <v>1</v>
      </c>
      <c r="K158" s="45" t="n">
        <v>1</v>
      </c>
      <c r="L158" s="45"/>
      <c r="M158" s="45"/>
      <c r="N158" s="45" t="n">
        <f aca="false">SUM(K158:M158)</f>
        <v>1</v>
      </c>
      <c r="O158" s="45"/>
      <c r="P158" s="45"/>
      <c r="Q158" s="45"/>
      <c r="R158" s="45"/>
      <c r="S158" s="46" t="n">
        <f aca="false">F158+J158+N158+R158</f>
        <v>3</v>
      </c>
      <c r="T158" s="118" t="n">
        <v>600</v>
      </c>
      <c r="U158" s="48" t="n">
        <f aca="false">T158*S158</f>
        <v>1800</v>
      </c>
      <c r="V158" s="49"/>
    </row>
    <row r="159" customFormat="false" ht="15" hidden="false" customHeight="false" outlineLevel="0" collapsed="false">
      <c r="A159" s="127" t="s">
        <v>184</v>
      </c>
      <c r="B159" s="128" t="s">
        <v>91</v>
      </c>
      <c r="C159" s="45" t="n">
        <v>4</v>
      </c>
      <c r="D159" s="45"/>
      <c r="E159" s="45"/>
      <c r="F159" s="45" t="n">
        <f aca="false">SUM(C159:E159)</f>
        <v>4</v>
      </c>
      <c r="G159" s="45"/>
      <c r="H159" s="45"/>
      <c r="I159" s="45" t="n">
        <v>3</v>
      </c>
      <c r="J159" s="45" t="n">
        <f aca="false">SUM(G159:I159)</f>
        <v>3</v>
      </c>
      <c r="K159" s="45"/>
      <c r="L159" s="45"/>
      <c r="M159" s="45" t="n">
        <v>3</v>
      </c>
      <c r="N159" s="45" t="n">
        <f aca="false">SUM(K159:M159)</f>
        <v>3</v>
      </c>
      <c r="O159" s="45"/>
      <c r="P159" s="45"/>
      <c r="Q159" s="45"/>
      <c r="R159" s="45"/>
      <c r="S159" s="46" t="n">
        <f aca="false">F159+J159+N159+R159</f>
        <v>10</v>
      </c>
      <c r="T159" s="118" t="n">
        <v>750</v>
      </c>
      <c r="U159" s="48" t="n">
        <f aca="false">T159*S159</f>
        <v>7500</v>
      </c>
      <c r="V159" s="49"/>
    </row>
    <row r="160" customFormat="false" ht="15" hidden="false" customHeight="false" outlineLevel="0" collapsed="false">
      <c r="A160" s="127" t="s">
        <v>185</v>
      </c>
      <c r="B160" s="128" t="s">
        <v>91</v>
      </c>
      <c r="C160" s="45" t="n">
        <v>2</v>
      </c>
      <c r="D160" s="45"/>
      <c r="E160" s="45"/>
      <c r="F160" s="45" t="n">
        <f aca="false">SUM(C160:E160)</f>
        <v>2</v>
      </c>
      <c r="G160" s="45"/>
      <c r="H160" s="45"/>
      <c r="I160" s="45" t="n">
        <v>2</v>
      </c>
      <c r="J160" s="45" t="n">
        <f aca="false">SUM(G160:I160)</f>
        <v>2</v>
      </c>
      <c r="K160" s="45"/>
      <c r="L160" s="45"/>
      <c r="M160" s="45" t="n">
        <v>1</v>
      </c>
      <c r="N160" s="45" t="n">
        <f aca="false">SUM(K160:M160)</f>
        <v>1</v>
      </c>
      <c r="O160" s="45"/>
      <c r="P160" s="45"/>
      <c r="Q160" s="45"/>
      <c r="R160" s="45"/>
      <c r="S160" s="46" t="n">
        <f aca="false">F160+J160+N160+R160</f>
        <v>5</v>
      </c>
      <c r="T160" s="118" t="n">
        <v>750</v>
      </c>
      <c r="U160" s="48" t="n">
        <f aca="false">T160*S160</f>
        <v>3750</v>
      </c>
      <c r="V160" s="49"/>
    </row>
    <row r="161" customFormat="false" ht="15" hidden="false" customHeight="false" outlineLevel="0" collapsed="false">
      <c r="A161" s="127" t="s">
        <v>186</v>
      </c>
      <c r="B161" s="128" t="s">
        <v>71</v>
      </c>
      <c r="C161" s="45" t="n">
        <v>2</v>
      </c>
      <c r="D161" s="45"/>
      <c r="E161" s="45"/>
      <c r="F161" s="45" t="n">
        <f aca="false">SUM(C161:E161)</f>
        <v>2</v>
      </c>
      <c r="G161" s="45"/>
      <c r="H161" s="45"/>
      <c r="I161" s="45" t="n">
        <v>2</v>
      </c>
      <c r="J161" s="45" t="n">
        <f aca="false">SUM(G161:I161)</f>
        <v>2</v>
      </c>
      <c r="K161" s="45"/>
      <c r="L161" s="45"/>
      <c r="M161" s="45"/>
      <c r="N161" s="45"/>
      <c r="O161" s="45" t="n">
        <v>2</v>
      </c>
      <c r="P161" s="45"/>
      <c r="Q161" s="45"/>
      <c r="R161" s="45" t="n">
        <f aca="false">SUM(O161:Q161)</f>
        <v>2</v>
      </c>
      <c r="S161" s="46" t="n">
        <f aca="false">F161+J161+N161+R161</f>
        <v>6</v>
      </c>
      <c r="T161" s="118" t="n">
        <v>300</v>
      </c>
      <c r="U161" s="48" t="n">
        <f aca="false">T161*S161</f>
        <v>1800</v>
      </c>
      <c r="V161" s="49"/>
    </row>
    <row r="162" customFormat="false" ht="15" hidden="false" customHeight="false" outlineLevel="0" collapsed="false">
      <c r="A162" s="127" t="s">
        <v>187</v>
      </c>
      <c r="B162" s="128" t="s">
        <v>178</v>
      </c>
      <c r="C162" s="45"/>
      <c r="D162" s="45"/>
      <c r="E162" s="45"/>
      <c r="F162" s="45"/>
      <c r="G162" s="45"/>
      <c r="H162" s="45" t="n">
        <v>55</v>
      </c>
      <c r="I162" s="45"/>
      <c r="J162" s="45" t="n">
        <f aca="false">SUM(G162:I162)</f>
        <v>55</v>
      </c>
      <c r="K162" s="45"/>
      <c r="L162" s="45"/>
      <c r="M162" s="45"/>
      <c r="N162" s="45"/>
      <c r="O162" s="45" t="n">
        <v>55</v>
      </c>
      <c r="P162" s="45"/>
      <c r="Q162" s="45"/>
      <c r="R162" s="45" t="n">
        <f aca="false">SUM(O162:Q162)</f>
        <v>55</v>
      </c>
      <c r="S162" s="46" t="n">
        <f aca="false">F162+J162+N162+R162</f>
        <v>110</v>
      </c>
      <c r="T162" s="118" t="n">
        <v>30</v>
      </c>
      <c r="U162" s="48" t="n">
        <f aca="false">T162*S162</f>
        <v>3300</v>
      </c>
      <c r="V162" s="49"/>
    </row>
    <row r="163" customFormat="false" ht="15" hidden="false" customHeight="false" outlineLevel="0" collapsed="false">
      <c r="A163" s="136" t="s">
        <v>188</v>
      </c>
      <c r="B163" s="128" t="s">
        <v>71</v>
      </c>
      <c r="C163" s="45" t="n">
        <v>1</v>
      </c>
      <c r="D163" s="45"/>
      <c r="E163" s="45"/>
      <c r="F163" s="45" t="n">
        <f aca="false">SUM(C163:E163)</f>
        <v>1</v>
      </c>
      <c r="G163" s="45" t="n">
        <v>1</v>
      </c>
      <c r="H163" s="45"/>
      <c r="I163" s="45"/>
      <c r="J163" s="45" t="n">
        <f aca="false">SUM(G163:I163)</f>
        <v>1</v>
      </c>
      <c r="K163" s="45" t="n">
        <v>1</v>
      </c>
      <c r="L163" s="45"/>
      <c r="M163" s="45"/>
      <c r="N163" s="45" t="n">
        <f aca="false">SUM(K163:M163)</f>
        <v>1</v>
      </c>
      <c r="O163" s="45" t="n">
        <v>1</v>
      </c>
      <c r="P163" s="45"/>
      <c r="Q163" s="45"/>
      <c r="R163" s="45" t="n">
        <f aca="false">SUM(O163:Q163)</f>
        <v>1</v>
      </c>
      <c r="S163" s="46" t="n">
        <f aca="false">F163+J163+N163+R163</f>
        <v>4</v>
      </c>
      <c r="T163" s="118" t="n">
        <v>800</v>
      </c>
      <c r="U163" s="48" t="n">
        <f aca="false">T163*S163</f>
        <v>3200</v>
      </c>
      <c r="V163" s="49"/>
    </row>
    <row r="164" customFormat="false" ht="15" hidden="false" customHeight="false" outlineLevel="0" collapsed="false">
      <c r="A164" s="136" t="s">
        <v>189</v>
      </c>
      <c r="B164" s="128" t="s">
        <v>190</v>
      </c>
      <c r="C164" s="45" t="n">
        <v>2</v>
      </c>
      <c r="D164" s="45"/>
      <c r="E164" s="45"/>
      <c r="F164" s="45" t="n">
        <f aca="false">SUM(C164:E164)</f>
        <v>2</v>
      </c>
      <c r="G164" s="45" t="n">
        <v>2</v>
      </c>
      <c r="H164" s="45"/>
      <c r="I164" s="45"/>
      <c r="J164" s="45" t="n">
        <f aca="false">SUM(G164:I164)</f>
        <v>2</v>
      </c>
      <c r="K164" s="45" t="n">
        <v>2</v>
      </c>
      <c r="L164" s="45"/>
      <c r="M164" s="45"/>
      <c r="N164" s="45" t="n">
        <f aca="false">SUM(K164:M164)</f>
        <v>2</v>
      </c>
      <c r="O164" s="45" t="n">
        <v>2</v>
      </c>
      <c r="P164" s="45"/>
      <c r="Q164" s="45"/>
      <c r="R164" s="45" t="n">
        <f aca="false">SUM(O164:Q164)</f>
        <v>2</v>
      </c>
      <c r="S164" s="46" t="n">
        <f aca="false">F164+J164+N164+R164</f>
        <v>8</v>
      </c>
      <c r="T164" s="118" t="n">
        <v>350</v>
      </c>
      <c r="U164" s="48" t="n">
        <f aca="false">T164*S164</f>
        <v>2800</v>
      </c>
      <c r="V164" s="49"/>
    </row>
    <row r="165" customFormat="false" ht="26.25" hidden="false" customHeight="false" outlineLevel="0" collapsed="false">
      <c r="A165" s="69" t="s">
        <v>191</v>
      </c>
      <c r="B165" s="77" t="s">
        <v>68</v>
      </c>
      <c r="C165" s="45" t="n">
        <v>4</v>
      </c>
      <c r="D165" s="45"/>
      <c r="E165" s="45"/>
      <c r="F165" s="45" t="n">
        <f aca="false">SUM(C165:E165)</f>
        <v>4</v>
      </c>
      <c r="G165" s="45" t="n">
        <v>4</v>
      </c>
      <c r="H165" s="45"/>
      <c r="I165" s="45"/>
      <c r="J165" s="45" t="n">
        <f aca="false">SUM(G165:I165)</f>
        <v>4</v>
      </c>
      <c r="K165" s="45" t="n">
        <v>4</v>
      </c>
      <c r="L165" s="45"/>
      <c r="M165" s="45"/>
      <c r="N165" s="45" t="n">
        <f aca="false">SUM(K165:M165)</f>
        <v>4</v>
      </c>
      <c r="O165" s="45" t="n">
        <v>4</v>
      </c>
      <c r="P165" s="45"/>
      <c r="Q165" s="45"/>
      <c r="R165" s="45" t="n">
        <f aca="false">SUM(O165:Q165)</f>
        <v>4</v>
      </c>
      <c r="S165" s="46" t="n">
        <f aca="false">F165+J165+N165+R165</f>
        <v>16</v>
      </c>
      <c r="T165" s="76" t="n">
        <v>301.6</v>
      </c>
      <c r="U165" s="48" t="n">
        <f aca="false">T165*S165</f>
        <v>4825.6</v>
      </c>
      <c r="V165" s="49"/>
    </row>
    <row r="166" customFormat="false" ht="15" hidden="false" customHeight="false" outlineLevel="0" collapsed="false">
      <c r="A166" s="137" t="s">
        <v>192</v>
      </c>
      <c r="B166" s="128" t="s">
        <v>68</v>
      </c>
      <c r="C166" s="45" t="n">
        <v>4</v>
      </c>
      <c r="D166" s="45"/>
      <c r="E166" s="45"/>
      <c r="F166" s="45" t="n">
        <f aca="false">SUM(C166:E166)</f>
        <v>4</v>
      </c>
      <c r="G166" s="45" t="n">
        <v>5</v>
      </c>
      <c r="H166" s="45"/>
      <c r="I166" s="45"/>
      <c r="J166" s="45" t="n">
        <f aca="false">SUM(G166:I166)</f>
        <v>5</v>
      </c>
      <c r="K166" s="45" t="n">
        <v>4</v>
      </c>
      <c r="L166" s="45"/>
      <c r="M166" s="45"/>
      <c r="N166" s="45" t="n">
        <f aca="false">SUM(K166:M166)</f>
        <v>4</v>
      </c>
      <c r="O166" s="45" t="n">
        <v>5</v>
      </c>
      <c r="P166" s="45"/>
      <c r="Q166" s="45"/>
      <c r="R166" s="45" t="n">
        <f aca="false">SUM(O166:Q166)</f>
        <v>5</v>
      </c>
      <c r="S166" s="46" t="n">
        <f aca="false">F166+J166+N166+R166</f>
        <v>18</v>
      </c>
      <c r="T166" s="118" t="n">
        <v>500</v>
      </c>
      <c r="U166" s="48" t="n">
        <f aca="false">T166*S166</f>
        <v>9000</v>
      </c>
      <c r="V166" s="49"/>
    </row>
    <row r="167" customFormat="false" ht="15" hidden="false" customHeight="false" outlineLevel="0" collapsed="false">
      <c r="A167" s="136" t="s">
        <v>193</v>
      </c>
      <c r="B167" s="128" t="s">
        <v>68</v>
      </c>
      <c r="C167" s="45" t="n">
        <v>3</v>
      </c>
      <c r="D167" s="45"/>
      <c r="E167" s="45"/>
      <c r="F167" s="45" t="n">
        <f aca="false">SUM(C167:E167)</f>
        <v>3</v>
      </c>
      <c r="G167" s="45" t="n">
        <v>4</v>
      </c>
      <c r="H167" s="45"/>
      <c r="I167" s="45"/>
      <c r="J167" s="45" t="n">
        <f aca="false">SUM(G167:I167)</f>
        <v>4</v>
      </c>
      <c r="K167" s="45" t="n">
        <v>4</v>
      </c>
      <c r="L167" s="45"/>
      <c r="M167" s="45"/>
      <c r="N167" s="45" t="n">
        <f aca="false">SUM(K167:M167)</f>
        <v>4</v>
      </c>
      <c r="O167" s="45" t="n">
        <v>4</v>
      </c>
      <c r="P167" s="45"/>
      <c r="Q167" s="45"/>
      <c r="R167" s="45" t="n">
        <f aca="false">SUM(O167:Q167)</f>
        <v>4</v>
      </c>
      <c r="S167" s="46" t="n">
        <f aca="false">F167+J167+N167+R167</f>
        <v>15</v>
      </c>
      <c r="T167" s="118" t="n">
        <v>400</v>
      </c>
      <c r="U167" s="48" t="n">
        <f aca="false">T167*S167</f>
        <v>6000</v>
      </c>
      <c r="V167" s="49"/>
    </row>
    <row r="168" customFormat="false" ht="15" hidden="false" customHeight="false" outlineLevel="0" collapsed="false">
      <c r="A168" s="136" t="s">
        <v>194</v>
      </c>
      <c r="B168" s="128" t="s">
        <v>178</v>
      </c>
      <c r="C168" s="45" t="n">
        <v>28</v>
      </c>
      <c r="D168" s="45"/>
      <c r="E168" s="45"/>
      <c r="F168" s="45" t="n">
        <f aca="false">SUM(C168:E168)</f>
        <v>28</v>
      </c>
      <c r="G168" s="45" t="n">
        <v>28</v>
      </c>
      <c r="H168" s="45"/>
      <c r="I168" s="45"/>
      <c r="J168" s="45" t="n">
        <f aca="false">SUM(G168:I168)</f>
        <v>28</v>
      </c>
      <c r="K168" s="45" t="n">
        <v>28</v>
      </c>
      <c r="L168" s="45"/>
      <c r="M168" s="45"/>
      <c r="N168" s="45" t="n">
        <f aca="false">SUM(K168:M168)</f>
        <v>28</v>
      </c>
      <c r="O168" s="45" t="n">
        <v>28</v>
      </c>
      <c r="P168" s="45"/>
      <c r="Q168" s="45"/>
      <c r="R168" s="45" t="n">
        <f aca="false">SUM(O168:Q168)</f>
        <v>28</v>
      </c>
      <c r="S168" s="46" t="n">
        <f aca="false">F168+J168+N168+R168</f>
        <v>112</v>
      </c>
      <c r="T168" s="118" t="n">
        <v>12</v>
      </c>
      <c r="U168" s="48" t="n">
        <f aca="false">T168*S168</f>
        <v>1344</v>
      </c>
      <c r="V168" s="49"/>
    </row>
    <row r="169" customFormat="false" ht="15" hidden="false" customHeight="false" outlineLevel="0" collapsed="false">
      <c r="A169" s="136" t="s">
        <v>195</v>
      </c>
      <c r="B169" s="128" t="s">
        <v>71</v>
      </c>
      <c r="C169" s="45" t="n">
        <v>1</v>
      </c>
      <c r="D169" s="45"/>
      <c r="E169" s="45"/>
      <c r="F169" s="45" t="n">
        <f aca="false">SUM(C169:E169)</f>
        <v>1</v>
      </c>
      <c r="G169" s="45" t="n">
        <v>1</v>
      </c>
      <c r="H169" s="45"/>
      <c r="I169" s="45"/>
      <c r="J169" s="45" t="n">
        <f aca="false">SUM(G169:I169)</f>
        <v>1</v>
      </c>
      <c r="K169" s="45" t="n">
        <v>1</v>
      </c>
      <c r="L169" s="45"/>
      <c r="M169" s="45"/>
      <c r="N169" s="45" t="n">
        <f aca="false">SUM(K169:M169)</f>
        <v>1</v>
      </c>
      <c r="O169" s="45" t="n">
        <v>1</v>
      </c>
      <c r="P169" s="45"/>
      <c r="Q169" s="45"/>
      <c r="R169" s="45" t="n">
        <f aca="false">SUM(O169:Q169)</f>
        <v>1</v>
      </c>
      <c r="S169" s="46" t="n">
        <f aca="false">F169+J169+N169+R169</f>
        <v>4</v>
      </c>
      <c r="T169" s="118" t="n">
        <v>500</v>
      </c>
      <c r="U169" s="48" t="n">
        <f aca="false">T169*S169</f>
        <v>2000</v>
      </c>
      <c r="V169" s="49"/>
    </row>
    <row r="170" customFormat="false" ht="15" hidden="false" customHeight="false" outlineLevel="0" collapsed="false">
      <c r="A170" s="136" t="s">
        <v>196</v>
      </c>
      <c r="B170" s="128" t="s">
        <v>68</v>
      </c>
      <c r="C170" s="45"/>
      <c r="D170" s="45"/>
      <c r="E170" s="45"/>
      <c r="F170" s="45"/>
      <c r="G170" s="45" t="n">
        <v>1</v>
      </c>
      <c r="H170" s="45"/>
      <c r="I170" s="45"/>
      <c r="J170" s="45" t="n">
        <f aca="false">SUM(G170:I170)</f>
        <v>1</v>
      </c>
      <c r="K170" s="45"/>
      <c r="L170" s="45"/>
      <c r="M170" s="45"/>
      <c r="N170" s="45"/>
      <c r="O170" s="45" t="n">
        <v>1</v>
      </c>
      <c r="P170" s="45"/>
      <c r="Q170" s="45"/>
      <c r="R170" s="45" t="n">
        <f aca="false">SUM(O170:Q170)</f>
        <v>1</v>
      </c>
      <c r="S170" s="46" t="n">
        <f aca="false">F170+J170+N170+R170</f>
        <v>2</v>
      </c>
      <c r="T170" s="118" t="n">
        <v>500</v>
      </c>
      <c r="U170" s="48" t="n">
        <f aca="false">T170*S170</f>
        <v>1000</v>
      </c>
      <c r="V170" s="49"/>
    </row>
    <row r="171" customFormat="false" ht="15" hidden="false" customHeight="false" outlineLevel="0" collapsed="false">
      <c r="A171" s="136" t="s">
        <v>197</v>
      </c>
      <c r="B171" s="128" t="s">
        <v>66</v>
      </c>
      <c r="C171" s="45"/>
      <c r="D171" s="45"/>
      <c r="E171" s="45"/>
      <c r="F171" s="45"/>
      <c r="G171" s="45" t="n">
        <v>13</v>
      </c>
      <c r="H171" s="45"/>
      <c r="I171" s="45"/>
      <c r="J171" s="45" t="n">
        <f aca="false">SUM(G171:I171)</f>
        <v>13</v>
      </c>
      <c r="K171" s="45"/>
      <c r="L171" s="45"/>
      <c r="M171" s="45"/>
      <c r="N171" s="45"/>
      <c r="O171" s="45" t="n">
        <v>12</v>
      </c>
      <c r="P171" s="45"/>
      <c r="Q171" s="45"/>
      <c r="R171" s="45" t="n">
        <f aca="false">SUM(O171:Q171)</f>
        <v>12</v>
      </c>
      <c r="S171" s="46" t="n">
        <f aca="false">F171+J171+N171+R171</f>
        <v>25</v>
      </c>
      <c r="T171" s="118" t="n">
        <v>85</v>
      </c>
      <c r="U171" s="48" t="n">
        <f aca="false">T171*S171</f>
        <v>2125</v>
      </c>
      <c r="V171" s="49"/>
    </row>
    <row r="172" customFormat="false" ht="15" hidden="false" customHeight="false" outlineLevel="0" collapsed="false">
      <c r="A172" s="136" t="s">
        <v>198</v>
      </c>
      <c r="B172" s="128" t="s">
        <v>83</v>
      </c>
      <c r="C172" s="45" t="n">
        <v>12</v>
      </c>
      <c r="D172" s="45"/>
      <c r="E172" s="45"/>
      <c r="F172" s="45" t="n">
        <f aca="false">SUM(C172:E172)</f>
        <v>12</v>
      </c>
      <c r="G172" s="45" t="n">
        <v>13</v>
      </c>
      <c r="H172" s="45"/>
      <c r="I172" s="45"/>
      <c r="J172" s="45" t="n">
        <f aca="false">SUM(G172:I172)</f>
        <v>13</v>
      </c>
      <c r="K172" s="45" t="n">
        <v>12</v>
      </c>
      <c r="L172" s="45"/>
      <c r="M172" s="45"/>
      <c r="N172" s="45" t="n">
        <f aca="false">SUM(K172:M172)</f>
        <v>12</v>
      </c>
      <c r="O172" s="45" t="n">
        <v>13</v>
      </c>
      <c r="P172" s="45"/>
      <c r="Q172" s="45"/>
      <c r="R172" s="45" t="n">
        <f aca="false">SUM(O172:Q172)</f>
        <v>13</v>
      </c>
      <c r="S172" s="46" t="n">
        <f aca="false">F172+J172+N172+R172</f>
        <v>50</v>
      </c>
      <c r="T172" s="118" t="n">
        <v>50</v>
      </c>
      <c r="U172" s="48" t="n">
        <f aca="false">T172*S172</f>
        <v>2500</v>
      </c>
      <c r="V172" s="49"/>
    </row>
    <row r="173" customFormat="false" ht="15" hidden="false" customHeight="false" outlineLevel="0" collapsed="false">
      <c r="A173" s="137" t="s">
        <v>199</v>
      </c>
      <c r="B173" s="128" t="s">
        <v>68</v>
      </c>
      <c r="C173" s="45"/>
      <c r="D173" s="45"/>
      <c r="E173" s="45"/>
      <c r="F173" s="45"/>
      <c r="G173" s="45" t="n">
        <v>10</v>
      </c>
      <c r="H173" s="45"/>
      <c r="I173" s="45"/>
      <c r="J173" s="45" t="n">
        <f aca="false">SUM(G173:I173)</f>
        <v>10</v>
      </c>
      <c r="K173" s="45"/>
      <c r="L173" s="45"/>
      <c r="M173" s="45" t="n">
        <v>10</v>
      </c>
      <c r="N173" s="45" t="n">
        <f aca="false">SUM(K173:M173)</f>
        <v>10</v>
      </c>
      <c r="O173" s="45"/>
      <c r="P173" s="45"/>
      <c r="Q173" s="45"/>
      <c r="R173" s="45"/>
      <c r="S173" s="46" t="n">
        <f aca="false">F173+J173+N173+R173</f>
        <v>20</v>
      </c>
      <c r="T173" s="118" t="n">
        <v>100</v>
      </c>
      <c r="U173" s="48" t="n">
        <f aca="false">T173*S173</f>
        <v>2000</v>
      </c>
      <c r="V173" s="49"/>
    </row>
    <row r="174" customFormat="false" ht="15" hidden="false" customHeight="false" outlineLevel="0" collapsed="false">
      <c r="A174" s="137" t="s">
        <v>200</v>
      </c>
      <c r="B174" s="128" t="s">
        <v>178</v>
      </c>
      <c r="C174" s="45" t="n">
        <v>6</v>
      </c>
      <c r="D174" s="45"/>
      <c r="E174" s="45"/>
      <c r="F174" s="45" t="n">
        <f aca="false">SUM(C174:E174)</f>
        <v>6</v>
      </c>
      <c r="G174" s="45" t="n">
        <v>6</v>
      </c>
      <c r="H174" s="45"/>
      <c r="I174" s="45"/>
      <c r="J174" s="45" t="n">
        <f aca="false">SUM(G174:I174)</f>
        <v>6</v>
      </c>
      <c r="K174" s="45" t="n">
        <v>6</v>
      </c>
      <c r="L174" s="45"/>
      <c r="M174" s="45"/>
      <c r="N174" s="45" t="n">
        <f aca="false">SUM(K174:M174)</f>
        <v>6</v>
      </c>
      <c r="O174" s="45" t="n">
        <v>6</v>
      </c>
      <c r="P174" s="45"/>
      <c r="Q174" s="45"/>
      <c r="R174" s="45" t="n">
        <f aca="false">SUM(O174:Q174)</f>
        <v>6</v>
      </c>
      <c r="S174" s="46" t="n">
        <f aca="false">F174+J174+N174+R174</f>
        <v>24</v>
      </c>
      <c r="T174" s="118" t="n">
        <v>200</v>
      </c>
      <c r="U174" s="48" t="n">
        <f aca="false">T174*S174</f>
        <v>4800</v>
      </c>
      <c r="V174" s="49"/>
    </row>
    <row r="175" customFormat="false" ht="15" hidden="false" customHeight="false" outlineLevel="0" collapsed="false">
      <c r="A175" s="137" t="s">
        <v>201</v>
      </c>
      <c r="B175" s="128" t="s">
        <v>202</v>
      </c>
      <c r="C175" s="45"/>
      <c r="D175" s="45"/>
      <c r="E175" s="45"/>
      <c r="F175" s="45"/>
      <c r="G175" s="45" t="n">
        <v>3</v>
      </c>
      <c r="H175" s="45"/>
      <c r="I175" s="45"/>
      <c r="J175" s="45" t="n">
        <f aca="false">SUM(G175:I175)</f>
        <v>3</v>
      </c>
      <c r="K175" s="45"/>
      <c r="L175" s="45" t="n">
        <v>2</v>
      </c>
      <c r="M175" s="45"/>
      <c r="N175" s="45" t="n">
        <f aca="false">SUM(K175:M175)</f>
        <v>2</v>
      </c>
      <c r="O175" s="45"/>
      <c r="P175" s="45"/>
      <c r="Q175" s="45"/>
      <c r="R175" s="45"/>
      <c r="S175" s="46" t="n">
        <f aca="false">F175+J175+N175+R175</f>
        <v>5</v>
      </c>
      <c r="T175" s="118" t="n">
        <v>15</v>
      </c>
      <c r="U175" s="48" t="n">
        <f aca="false">T175*S175</f>
        <v>75</v>
      </c>
      <c r="V175" s="49"/>
    </row>
    <row r="176" customFormat="false" ht="15" hidden="false" customHeight="false" outlineLevel="0" collapsed="false">
      <c r="A176" s="137" t="s">
        <v>203</v>
      </c>
      <c r="B176" s="128" t="s">
        <v>178</v>
      </c>
      <c r="C176" s="45" t="n">
        <v>1</v>
      </c>
      <c r="D176" s="45"/>
      <c r="E176" s="45"/>
      <c r="F176" s="45" t="n">
        <f aca="false">SUM(C176:E176)</f>
        <v>1</v>
      </c>
      <c r="G176" s="45" t="n">
        <v>2</v>
      </c>
      <c r="H176" s="45"/>
      <c r="I176" s="45"/>
      <c r="J176" s="45" t="n">
        <f aca="false">SUM(G176:I176)</f>
        <v>2</v>
      </c>
      <c r="K176" s="45" t="n">
        <v>1</v>
      </c>
      <c r="L176" s="45"/>
      <c r="M176" s="45"/>
      <c r="N176" s="45" t="n">
        <f aca="false">SUM(K176:M176)</f>
        <v>1</v>
      </c>
      <c r="O176" s="45" t="n">
        <v>1</v>
      </c>
      <c r="P176" s="45"/>
      <c r="Q176" s="45"/>
      <c r="R176" s="45" t="n">
        <f aca="false">SUM(O176:Q176)</f>
        <v>1</v>
      </c>
      <c r="S176" s="46" t="n">
        <f aca="false">F176+J176+N176+R176</f>
        <v>5</v>
      </c>
      <c r="T176" s="118" t="n">
        <v>150</v>
      </c>
      <c r="U176" s="48" t="n">
        <f aca="false">T176*S176</f>
        <v>750</v>
      </c>
      <c r="V176" s="49"/>
    </row>
    <row r="177" customFormat="false" ht="15" hidden="false" customHeight="false" outlineLevel="0" collapsed="false">
      <c r="A177" s="136" t="s">
        <v>204</v>
      </c>
      <c r="B177" s="128" t="s">
        <v>68</v>
      </c>
      <c r="C177" s="45" t="n">
        <v>28</v>
      </c>
      <c r="D177" s="45"/>
      <c r="E177" s="45"/>
      <c r="F177" s="45" t="n">
        <f aca="false">SUM(C177:E177)</f>
        <v>28</v>
      </c>
      <c r="G177" s="45" t="n">
        <v>26</v>
      </c>
      <c r="H177" s="45"/>
      <c r="I177" s="45"/>
      <c r="J177" s="45" t="n">
        <f aca="false">SUM(G177:I177)</f>
        <v>26</v>
      </c>
      <c r="K177" s="45" t="n">
        <v>28</v>
      </c>
      <c r="L177" s="45"/>
      <c r="M177" s="45"/>
      <c r="N177" s="45" t="n">
        <f aca="false">SUM(K177:M177)</f>
        <v>28</v>
      </c>
      <c r="O177" s="45" t="n">
        <v>28</v>
      </c>
      <c r="P177" s="45"/>
      <c r="Q177" s="45"/>
      <c r="R177" s="45" t="n">
        <f aca="false">SUM(O177:Q177)</f>
        <v>28</v>
      </c>
      <c r="S177" s="46" t="n">
        <f aca="false">F177+J177+N177+R177</f>
        <v>110</v>
      </c>
      <c r="T177" s="118" t="n">
        <v>50</v>
      </c>
      <c r="U177" s="48" t="n">
        <f aca="false">T177*S177</f>
        <v>5500</v>
      </c>
      <c r="V177" s="49"/>
    </row>
    <row r="178" customFormat="false" ht="15" hidden="false" customHeight="false" outlineLevel="0" collapsed="false">
      <c r="A178" s="136" t="s">
        <v>205</v>
      </c>
      <c r="B178" s="128" t="s">
        <v>178</v>
      </c>
      <c r="C178" s="45" t="n">
        <v>10</v>
      </c>
      <c r="D178" s="45"/>
      <c r="E178" s="45"/>
      <c r="F178" s="45" t="n">
        <f aca="false">SUM(C178:E178)</f>
        <v>10</v>
      </c>
      <c r="G178" s="45" t="n">
        <v>12</v>
      </c>
      <c r="H178" s="45"/>
      <c r="I178" s="45"/>
      <c r="J178" s="45" t="n">
        <f aca="false">SUM(G178:I178)</f>
        <v>12</v>
      </c>
      <c r="K178" s="45" t="n">
        <v>10</v>
      </c>
      <c r="L178" s="45"/>
      <c r="M178" s="45"/>
      <c r="N178" s="45" t="n">
        <f aca="false">SUM(K178:M178)</f>
        <v>10</v>
      </c>
      <c r="O178" s="45" t="n">
        <v>11</v>
      </c>
      <c r="P178" s="45"/>
      <c r="Q178" s="45"/>
      <c r="R178" s="45" t="n">
        <f aca="false">SUM(O178:Q178)</f>
        <v>11</v>
      </c>
      <c r="S178" s="46" t="n">
        <f aca="false">F178+J178+N178+R178</f>
        <v>43</v>
      </c>
      <c r="T178" s="118" t="n">
        <v>35</v>
      </c>
      <c r="U178" s="48" t="n">
        <f aca="false">T178*S178</f>
        <v>1505</v>
      </c>
      <c r="V178" s="49"/>
    </row>
    <row r="179" customFormat="false" ht="15" hidden="false" customHeight="false" outlineLevel="0" collapsed="false">
      <c r="A179" s="137" t="s">
        <v>206</v>
      </c>
      <c r="B179" s="128" t="s">
        <v>71</v>
      </c>
      <c r="C179" s="45"/>
      <c r="D179" s="45"/>
      <c r="E179" s="45"/>
      <c r="F179" s="45"/>
      <c r="G179" s="45" t="n">
        <v>6</v>
      </c>
      <c r="H179" s="45"/>
      <c r="I179" s="45"/>
      <c r="J179" s="45" t="n">
        <f aca="false">SUM(G179:I179)</f>
        <v>6</v>
      </c>
      <c r="K179" s="45"/>
      <c r="L179" s="45"/>
      <c r="M179" s="45"/>
      <c r="N179" s="45"/>
      <c r="O179" s="45"/>
      <c r="P179" s="45"/>
      <c r="Q179" s="45"/>
      <c r="R179" s="45"/>
      <c r="S179" s="46" t="n">
        <f aca="false">F179+J179+N179+R179</f>
        <v>6</v>
      </c>
      <c r="T179" s="118" t="n">
        <v>96</v>
      </c>
      <c r="U179" s="48" t="n">
        <f aca="false">T179*S179</f>
        <v>576</v>
      </c>
      <c r="V179" s="49"/>
    </row>
    <row r="180" customFormat="false" ht="15" hidden="false" customHeight="false" outlineLevel="0" collapsed="false">
      <c r="A180" s="137" t="s">
        <v>207</v>
      </c>
      <c r="B180" s="128" t="s">
        <v>71</v>
      </c>
      <c r="C180" s="45"/>
      <c r="D180" s="45"/>
      <c r="E180" s="45"/>
      <c r="F180" s="45"/>
      <c r="G180" s="45"/>
      <c r="H180" s="45"/>
      <c r="I180" s="45" t="n">
        <v>5</v>
      </c>
      <c r="J180" s="45" t="n">
        <f aca="false">SUM(G180:I180)</f>
        <v>5</v>
      </c>
      <c r="K180" s="45"/>
      <c r="L180" s="45"/>
      <c r="M180" s="45"/>
      <c r="N180" s="45"/>
      <c r="O180" s="45"/>
      <c r="P180" s="45"/>
      <c r="Q180" s="45"/>
      <c r="R180" s="45"/>
      <c r="S180" s="46" t="n">
        <f aca="false">F180+J180+N180+R180</f>
        <v>5</v>
      </c>
      <c r="T180" s="118" t="n">
        <v>120</v>
      </c>
      <c r="U180" s="48" t="n">
        <f aca="false">T180*S180</f>
        <v>600</v>
      </c>
      <c r="V180" s="49"/>
    </row>
    <row r="181" customFormat="false" ht="15" hidden="false" customHeight="false" outlineLevel="0" collapsed="false">
      <c r="A181" s="136" t="s">
        <v>208</v>
      </c>
      <c r="B181" s="128" t="s">
        <v>68</v>
      </c>
      <c r="C181" s="45"/>
      <c r="D181" s="45"/>
      <c r="E181" s="45"/>
      <c r="F181" s="45"/>
      <c r="G181" s="45" t="n">
        <v>25</v>
      </c>
      <c r="H181" s="45"/>
      <c r="I181" s="45"/>
      <c r="J181" s="45" t="n">
        <f aca="false">SUM(G181:I181)</f>
        <v>25</v>
      </c>
      <c r="K181" s="45"/>
      <c r="L181" s="45"/>
      <c r="M181" s="45" t="n">
        <v>25</v>
      </c>
      <c r="N181" s="45" t="n">
        <f aca="false">SUM(K181:M181)</f>
        <v>25</v>
      </c>
      <c r="O181" s="45"/>
      <c r="P181" s="45"/>
      <c r="Q181" s="45"/>
      <c r="R181" s="45" t="n">
        <f aca="false">SUM(O181:Q181)</f>
        <v>0</v>
      </c>
      <c r="S181" s="46" t="n">
        <f aca="false">F181+J181+N181+R181</f>
        <v>50</v>
      </c>
      <c r="T181" s="118" t="n">
        <v>35</v>
      </c>
      <c r="U181" s="48" t="n">
        <f aca="false">T181*S181</f>
        <v>1750</v>
      </c>
      <c r="V181" s="49"/>
    </row>
    <row r="182" customFormat="false" ht="15" hidden="false" customHeight="false" outlineLevel="0" collapsed="false">
      <c r="A182" s="136" t="s">
        <v>209</v>
      </c>
      <c r="B182" s="128" t="s">
        <v>71</v>
      </c>
      <c r="C182" s="45" t="n">
        <v>4</v>
      </c>
      <c r="D182" s="45"/>
      <c r="E182" s="45"/>
      <c r="F182" s="45" t="n">
        <f aca="false">SUM(C182:E182)</f>
        <v>4</v>
      </c>
      <c r="G182" s="45" t="n">
        <v>4</v>
      </c>
      <c r="H182" s="45"/>
      <c r="I182" s="45"/>
      <c r="J182" s="45" t="n">
        <f aca="false">SUM(G182:I182)</f>
        <v>4</v>
      </c>
      <c r="K182" s="45" t="n">
        <v>4</v>
      </c>
      <c r="L182" s="45"/>
      <c r="M182" s="45"/>
      <c r="N182" s="45" t="n">
        <f aca="false">SUM(K182:M182)</f>
        <v>4</v>
      </c>
      <c r="O182" s="45" t="n">
        <v>4</v>
      </c>
      <c r="P182" s="45"/>
      <c r="Q182" s="45"/>
      <c r="R182" s="45" t="n">
        <f aca="false">SUM(O182:Q182)</f>
        <v>4</v>
      </c>
      <c r="S182" s="46" t="n">
        <f aca="false">F182+J182+N182+R182</f>
        <v>16</v>
      </c>
      <c r="T182" s="118" t="n">
        <v>15</v>
      </c>
      <c r="U182" s="48" t="n">
        <f aca="false">T182*S182</f>
        <v>240</v>
      </c>
      <c r="V182" s="49"/>
    </row>
    <row r="183" customFormat="false" ht="26.25" hidden="false" customHeight="false" outlineLevel="0" collapsed="false">
      <c r="A183" s="138" t="s">
        <v>210</v>
      </c>
      <c r="B183" s="128" t="s">
        <v>66</v>
      </c>
      <c r="C183" s="45"/>
      <c r="D183" s="45"/>
      <c r="E183" s="45"/>
      <c r="F183" s="45"/>
      <c r="G183" s="45" t="n">
        <v>7</v>
      </c>
      <c r="H183" s="45"/>
      <c r="I183" s="45"/>
      <c r="J183" s="45" t="n">
        <f aca="false">SUM(G183:I183)</f>
        <v>7</v>
      </c>
      <c r="K183" s="45"/>
      <c r="L183" s="45"/>
      <c r="M183" s="45" t="n">
        <v>7</v>
      </c>
      <c r="N183" s="45" t="n">
        <f aca="false">SUM(K183:M183)</f>
        <v>7</v>
      </c>
      <c r="O183" s="45"/>
      <c r="P183" s="45"/>
      <c r="Q183" s="45"/>
      <c r="R183" s="45" t="n">
        <f aca="false">SUM(O183:Q183)</f>
        <v>0</v>
      </c>
      <c r="S183" s="46" t="n">
        <f aca="false">F183+J183+N183+R183</f>
        <v>14</v>
      </c>
      <c r="T183" s="118" t="n">
        <v>95</v>
      </c>
      <c r="U183" s="48" t="n">
        <f aca="false">T183*S183</f>
        <v>1330</v>
      </c>
      <c r="V183" s="49"/>
    </row>
    <row r="184" customFormat="false" ht="15" hidden="false" customHeight="false" outlineLevel="0" collapsed="false">
      <c r="A184" s="136" t="s">
        <v>211</v>
      </c>
      <c r="B184" s="128" t="s">
        <v>202</v>
      </c>
      <c r="C184" s="45"/>
      <c r="D184" s="45"/>
      <c r="E184" s="45"/>
      <c r="F184" s="45"/>
      <c r="G184" s="45" t="n">
        <v>7</v>
      </c>
      <c r="H184" s="45"/>
      <c r="I184" s="45"/>
      <c r="J184" s="45" t="n">
        <f aca="false">SUM(G184:I184)</f>
        <v>7</v>
      </c>
      <c r="K184" s="45"/>
      <c r="L184" s="45"/>
      <c r="M184" s="45" t="n">
        <v>7</v>
      </c>
      <c r="N184" s="45" t="n">
        <f aca="false">SUM(K184:M184)</f>
        <v>7</v>
      </c>
      <c r="O184" s="45"/>
      <c r="P184" s="45"/>
      <c r="Q184" s="45"/>
      <c r="R184" s="45" t="n">
        <f aca="false">SUM(O184:Q184)</f>
        <v>0</v>
      </c>
      <c r="S184" s="46" t="n">
        <f aca="false">F184+J184+N184+R184</f>
        <v>14</v>
      </c>
      <c r="T184" s="118" t="n">
        <v>24</v>
      </c>
      <c r="U184" s="48" t="n">
        <f aca="false">T184*S184</f>
        <v>336</v>
      </c>
      <c r="V184" s="49"/>
    </row>
    <row r="185" customFormat="false" ht="15" hidden="false" customHeight="false" outlineLevel="0" collapsed="false">
      <c r="A185" s="136"/>
      <c r="B185" s="128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6"/>
      <c r="T185" s="118"/>
      <c r="U185" s="48"/>
      <c r="V185" s="49"/>
    </row>
    <row r="186" customFormat="false" ht="15.75" hidden="false" customHeight="false" outlineLevel="0" collapsed="false">
      <c r="A186" s="139"/>
      <c r="B186" s="130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8"/>
      <c r="T186" s="131"/>
      <c r="U186" s="60"/>
      <c r="V186" s="49"/>
    </row>
    <row r="187" customFormat="false" ht="15" hidden="false" customHeight="false" outlineLevel="0" collapsed="false">
      <c r="A187" s="132" t="s">
        <v>212</v>
      </c>
      <c r="B187" s="140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3"/>
      <c r="T187" s="141"/>
      <c r="U187" s="95"/>
      <c r="V187" s="49"/>
    </row>
    <row r="188" customFormat="false" ht="15" hidden="false" customHeight="false" outlineLevel="0" collapsed="false">
      <c r="A188" s="142" t="s">
        <v>213</v>
      </c>
      <c r="B188" s="128" t="s">
        <v>214</v>
      </c>
      <c r="C188" s="45" t="n">
        <v>3</v>
      </c>
      <c r="D188" s="45"/>
      <c r="E188" s="45"/>
      <c r="F188" s="45" t="n">
        <f aca="false">SUM(C188:E188)</f>
        <v>3</v>
      </c>
      <c r="G188" s="45" t="n">
        <v>2</v>
      </c>
      <c r="H188" s="45"/>
      <c r="I188" s="45"/>
      <c r="J188" s="45" t="n">
        <f aca="false">SUM(G188:I188)</f>
        <v>2</v>
      </c>
      <c r="K188" s="45" t="n">
        <v>3</v>
      </c>
      <c r="L188" s="45"/>
      <c r="M188" s="45"/>
      <c r="N188" s="45" t="n">
        <f aca="false">SUM(K188:M188)</f>
        <v>3</v>
      </c>
      <c r="O188" s="45" t="n">
        <v>2</v>
      </c>
      <c r="P188" s="45"/>
      <c r="Q188" s="45"/>
      <c r="R188" s="45" t="n">
        <f aca="false">SUM(O188:Q188)</f>
        <v>2</v>
      </c>
      <c r="S188" s="46" t="n">
        <f aca="false">F188+J188+N188+R188</f>
        <v>10</v>
      </c>
      <c r="T188" s="118" t="n">
        <v>90</v>
      </c>
      <c r="U188" s="48" t="n">
        <f aca="false">T188*S188</f>
        <v>900</v>
      </c>
      <c r="V188" s="49"/>
    </row>
    <row r="189" customFormat="false" ht="15" hidden="false" customHeight="false" outlineLevel="0" collapsed="false">
      <c r="A189" s="137" t="s">
        <v>215</v>
      </c>
      <c r="B189" s="128" t="s">
        <v>190</v>
      </c>
      <c r="C189" s="45"/>
      <c r="D189" s="45"/>
      <c r="E189" s="45"/>
      <c r="F189" s="45"/>
      <c r="G189" s="45" t="n">
        <v>3</v>
      </c>
      <c r="H189" s="45"/>
      <c r="I189" s="45"/>
      <c r="J189" s="45" t="n">
        <f aca="false">SUM(G189:I189)</f>
        <v>3</v>
      </c>
      <c r="K189" s="45"/>
      <c r="L189" s="45"/>
      <c r="M189" s="45"/>
      <c r="N189" s="45"/>
      <c r="O189" s="45"/>
      <c r="P189" s="45"/>
      <c r="Q189" s="45"/>
      <c r="R189" s="45"/>
      <c r="S189" s="46" t="n">
        <f aca="false">F189+J189+N189+R189</f>
        <v>3</v>
      </c>
      <c r="T189" s="118" t="n">
        <v>250</v>
      </c>
      <c r="U189" s="48" t="n">
        <f aca="false">T189*S189</f>
        <v>750</v>
      </c>
      <c r="V189" s="49"/>
    </row>
    <row r="190" customFormat="false" ht="15" hidden="false" customHeight="false" outlineLevel="0" collapsed="false">
      <c r="A190" s="137" t="s">
        <v>216</v>
      </c>
      <c r="B190" s="128" t="s">
        <v>178</v>
      </c>
      <c r="C190" s="45" t="n">
        <v>3</v>
      </c>
      <c r="D190" s="45"/>
      <c r="E190" s="45"/>
      <c r="F190" s="45" t="n">
        <f aca="false">SUM(C190:E190)</f>
        <v>3</v>
      </c>
      <c r="G190" s="45" t="n">
        <v>3</v>
      </c>
      <c r="H190" s="45"/>
      <c r="I190" s="45"/>
      <c r="J190" s="45" t="n">
        <f aca="false">SUM(G190:I190)</f>
        <v>3</v>
      </c>
      <c r="K190" s="45" t="n">
        <v>3</v>
      </c>
      <c r="L190" s="45"/>
      <c r="M190" s="45"/>
      <c r="N190" s="45" t="n">
        <f aca="false">SUM(K190:M190)</f>
        <v>3</v>
      </c>
      <c r="O190" s="45" t="n">
        <v>3</v>
      </c>
      <c r="P190" s="45"/>
      <c r="Q190" s="45"/>
      <c r="R190" s="45" t="n">
        <f aca="false">SUM(O190:Q190)</f>
        <v>3</v>
      </c>
      <c r="S190" s="46" t="n">
        <f aca="false">F190+J190+N190+R190</f>
        <v>12</v>
      </c>
      <c r="T190" s="118" t="n">
        <v>50</v>
      </c>
      <c r="U190" s="48" t="n">
        <f aca="false">T190*S190</f>
        <v>600</v>
      </c>
      <c r="V190" s="49"/>
    </row>
    <row r="191" customFormat="false" ht="15" hidden="false" customHeight="false" outlineLevel="0" collapsed="false">
      <c r="A191" s="137" t="s">
        <v>217</v>
      </c>
      <c r="B191" s="128" t="s">
        <v>178</v>
      </c>
      <c r="C191" s="45"/>
      <c r="D191" s="45"/>
      <c r="E191" s="45"/>
      <c r="F191" s="45"/>
      <c r="G191" s="45" t="n">
        <v>3</v>
      </c>
      <c r="H191" s="45"/>
      <c r="I191" s="45"/>
      <c r="J191" s="45" t="n">
        <f aca="false">SUM(G191:I191)</f>
        <v>3</v>
      </c>
      <c r="K191" s="45"/>
      <c r="L191" s="45"/>
      <c r="M191" s="45" t="n">
        <v>3</v>
      </c>
      <c r="N191" s="45" t="n">
        <f aca="false">SUM(K191:M191)</f>
        <v>3</v>
      </c>
      <c r="O191" s="45"/>
      <c r="P191" s="45"/>
      <c r="Q191" s="45"/>
      <c r="R191" s="45"/>
      <c r="S191" s="46" t="n">
        <f aca="false">F191+J191+N191+R191</f>
        <v>6</v>
      </c>
      <c r="T191" s="118" t="n">
        <v>35</v>
      </c>
      <c r="U191" s="48" t="n">
        <f aca="false">T191*S191</f>
        <v>210</v>
      </c>
      <c r="V191" s="49"/>
    </row>
    <row r="192" customFormat="false" ht="15" hidden="false" customHeight="false" outlineLevel="0" collapsed="false">
      <c r="A192" s="137" t="s">
        <v>218</v>
      </c>
      <c r="B192" s="128" t="s">
        <v>178</v>
      </c>
      <c r="C192" s="45"/>
      <c r="D192" s="45"/>
      <c r="E192" s="45"/>
      <c r="F192" s="45"/>
      <c r="G192" s="45" t="n">
        <v>3</v>
      </c>
      <c r="H192" s="45"/>
      <c r="I192" s="45"/>
      <c r="J192" s="45" t="n">
        <f aca="false">SUM(G192:I192)</f>
        <v>3</v>
      </c>
      <c r="K192" s="45"/>
      <c r="L192" s="45"/>
      <c r="M192" s="45" t="n">
        <v>3</v>
      </c>
      <c r="N192" s="45" t="n">
        <f aca="false">SUM(K192:M192)</f>
        <v>3</v>
      </c>
      <c r="O192" s="45"/>
      <c r="P192" s="45"/>
      <c r="Q192" s="45"/>
      <c r="R192" s="45"/>
      <c r="S192" s="46" t="n">
        <f aca="false">F192+J192+N192+R192</f>
        <v>6</v>
      </c>
      <c r="T192" s="118" t="n">
        <v>150</v>
      </c>
      <c r="U192" s="48" t="n">
        <f aca="false">T192*S192</f>
        <v>900</v>
      </c>
      <c r="V192" s="49"/>
    </row>
    <row r="193" customFormat="false" ht="15" hidden="false" customHeight="false" outlineLevel="0" collapsed="false">
      <c r="A193" s="137" t="s">
        <v>219</v>
      </c>
      <c r="B193" s="128" t="s">
        <v>178</v>
      </c>
      <c r="C193" s="45"/>
      <c r="D193" s="45"/>
      <c r="E193" s="45"/>
      <c r="F193" s="45"/>
      <c r="G193" s="45" t="n">
        <v>10</v>
      </c>
      <c r="H193" s="45"/>
      <c r="I193" s="45"/>
      <c r="J193" s="45" t="n">
        <f aca="false">SUM(G193:I193)</f>
        <v>10</v>
      </c>
      <c r="K193" s="45"/>
      <c r="L193" s="45"/>
      <c r="M193" s="45" t="n">
        <v>6</v>
      </c>
      <c r="N193" s="45" t="n">
        <f aca="false">SUM(K193:M193)</f>
        <v>6</v>
      </c>
      <c r="O193" s="45"/>
      <c r="P193" s="45"/>
      <c r="Q193" s="45"/>
      <c r="R193" s="45"/>
      <c r="S193" s="46" t="n">
        <f aca="false">F193+J193+N193+R193</f>
        <v>16</v>
      </c>
      <c r="T193" s="118" t="n">
        <v>65</v>
      </c>
      <c r="U193" s="48" t="n">
        <f aca="false">T193*S193</f>
        <v>1040</v>
      </c>
      <c r="V193" s="49"/>
    </row>
    <row r="194" customFormat="false" ht="15" hidden="false" customHeight="false" outlineLevel="0" collapsed="false">
      <c r="A194" s="137" t="s">
        <v>220</v>
      </c>
      <c r="B194" s="128" t="s">
        <v>66</v>
      </c>
      <c r="C194" s="45"/>
      <c r="D194" s="45"/>
      <c r="E194" s="45"/>
      <c r="F194" s="45"/>
      <c r="G194" s="45" t="n">
        <v>15</v>
      </c>
      <c r="H194" s="45"/>
      <c r="I194" s="45"/>
      <c r="J194" s="45" t="n">
        <f aca="false">SUM(G194:I194)</f>
        <v>15</v>
      </c>
      <c r="K194" s="45"/>
      <c r="L194" s="45"/>
      <c r="M194" s="45" t="n">
        <v>15</v>
      </c>
      <c r="N194" s="45" t="n">
        <f aca="false">SUM(K194:M194)</f>
        <v>15</v>
      </c>
      <c r="O194" s="45"/>
      <c r="P194" s="45"/>
      <c r="Q194" s="45"/>
      <c r="R194" s="45"/>
      <c r="S194" s="46" t="n">
        <f aca="false">F194+J194+N194+R194</f>
        <v>30</v>
      </c>
      <c r="T194" s="118" t="n">
        <v>95</v>
      </c>
      <c r="U194" s="48" t="n">
        <f aca="false">T194*S194</f>
        <v>2850</v>
      </c>
      <c r="V194" s="49"/>
    </row>
    <row r="195" customFormat="false" ht="15" hidden="false" customHeight="false" outlineLevel="0" collapsed="false">
      <c r="A195" s="137" t="s">
        <v>221</v>
      </c>
      <c r="B195" s="128" t="s">
        <v>53</v>
      </c>
      <c r="C195" s="45"/>
      <c r="D195" s="45"/>
      <c r="E195" s="45"/>
      <c r="F195" s="45"/>
      <c r="G195" s="45" t="n">
        <v>1</v>
      </c>
      <c r="H195" s="45"/>
      <c r="I195" s="45"/>
      <c r="J195" s="45" t="n">
        <f aca="false">SUM(G195:I195)</f>
        <v>1</v>
      </c>
      <c r="K195" s="45"/>
      <c r="L195" s="45"/>
      <c r="M195" s="45" t="n">
        <v>1</v>
      </c>
      <c r="N195" s="45" t="n">
        <f aca="false">SUM(K195:M195)</f>
        <v>1</v>
      </c>
      <c r="O195" s="45"/>
      <c r="P195" s="45"/>
      <c r="Q195" s="45"/>
      <c r="R195" s="45"/>
      <c r="S195" s="46" t="n">
        <f aca="false">F195+J195+N195+R195</f>
        <v>2</v>
      </c>
      <c r="T195" s="118" t="n">
        <v>350</v>
      </c>
      <c r="U195" s="48" t="n">
        <f aca="false">T195*S195</f>
        <v>700</v>
      </c>
      <c r="V195" s="49"/>
    </row>
    <row r="196" customFormat="false" ht="15" hidden="false" customHeight="false" outlineLevel="0" collapsed="false">
      <c r="A196" s="137" t="s">
        <v>222</v>
      </c>
      <c r="B196" s="128" t="s">
        <v>178</v>
      </c>
      <c r="C196" s="45"/>
      <c r="D196" s="45"/>
      <c r="E196" s="45"/>
      <c r="F196" s="45"/>
      <c r="G196" s="45" t="n">
        <v>3</v>
      </c>
      <c r="H196" s="45"/>
      <c r="I196" s="45"/>
      <c r="J196" s="45" t="n">
        <f aca="false">SUM(G196:I196)</f>
        <v>3</v>
      </c>
      <c r="K196" s="45"/>
      <c r="L196" s="45"/>
      <c r="M196" s="45" t="n">
        <v>2</v>
      </c>
      <c r="N196" s="45" t="n">
        <f aca="false">SUM(K196:M196)</f>
        <v>2</v>
      </c>
      <c r="O196" s="45"/>
      <c r="P196" s="45"/>
      <c r="Q196" s="45"/>
      <c r="R196" s="45"/>
      <c r="S196" s="46" t="n">
        <f aca="false">F196+J196+N196+R196</f>
        <v>5</v>
      </c>
      <c r="T196" s="118" t="n">
        <v>50</v>
      </c>
      <c r="U196" s="48" t="n">
        <f aca="false">T196*S196</f>
        <v>250</v>
      </c>
      <c r="V196" s="49"/>
    </row>
    <row r="197" customFormat="false" ht="15" hidden="false" customHeight="false" outlineLevel="0" collapsed="false">
      <c r="A197" s="137" t="s">
        <v>223</v>
      </c>
      <c r="B197" s="128" t="s">
        <v>118</v>
      </c>
      <c r="C197" s="45"/>
      <c r="D197" s="45"/>
      <c r="E197" s="45"/>
      <c r="F197" s="45"/>
      <c r="G197" s="45" t="n">
        <v>3</v>
      </c>
      <c r="H197" s="45"/>
      <c r="I197" s="45"/>
      <c r="J197" s="45" t="n">
        <f aca="false">SUM(G197:I197)</f>
        <v>3</v>
      </c>
      <c r="K197" s="45"/>
      <c r="L197" s="45"/>
      <c r="M197" s="45" t="n">
        <v>3</v>
      </c>
      <c r="N197" s="45" t="n">
        <f aca="false">SUM(K197:M197)</f>
        <v>3</v>
      </c>
      <c r="O197" s="45"/>
      <c r="P197" s="45"/>
      <c r="Q197" s="45"/>
      <c r="R197" s="45"/>
      <c r="S197" s="46" t="n">
        <f aca="false">F197+J197+N197+R197</f>
        <v>6</v>
      </c>
      <c r="T197" s="118" t="n">
        <v>35</v>
      </c>
      <c r="U197" s="48" t="n">
        <f aca="false">T197*S197</f>
        <v>210</v>
      </c>
      <c r="V197" s="49"/>
    </row>
    <row r="198" customFormat="false" ht="15" hidden="false" customHeight="false" outlineLevel="0" collapsed="false">
      <c r="A198" s="137" t="s">
        <v>224</v>
      </c>
      <c r="B198" s="128" t="s">
        <v>66</v>
      </c>
      <c r="C198" s="45" t="n">
        <v>10</v>
      </c>
      <c r="D198" s="45"/>
      <c r="E198" s="45"/>
      <c r="F198" s="45" t="n">
        <f aca="false">SUM(C198:E198)</f>
        <v>10</v>
      </c>
      <c r="G198" s="45" t="n">
        <v>12</v>
      </c>
      <c r="H198" s="45"/>
      <c r="I198" s="45"/>
      <c r="J198" s="45" t="n">
        <f aca="false">SUM(G198:I198)</f>
        <v>12</v>
      </c>
      <c r="K198" s="45" t="n">
        <v>10</v>
      </c>
      <c r="L198" s="45"/>
      <c r="M198" s="45"/>
      <c r="N198" s="45" t="n">
        <f aca="false">SUM(K198:M198)</f>
        <v>10</v>
      </c>
      <c r="O198" s="45" t="n">
        <v>10</v>
      </c>
      <c r="P198" s="45"/>
      <c r="Q198" s="45"/>
      <c r="R198" s="45" t="n">
        <f aca="false">SUM(O198:Q198)</f>
        <v>10</v>
      </c>
      <c r="S198" s="46" t="n">
        <f aca="false">F198+J198+N198+R198</f>
        <v>42</v>
      </c>
      <c r="T198" s="118" t="n">
        <v>40</v>
      </c>
      <c r="U198" s="48" t="n">
        <f aca="false">T198*S198</f>
        <v>1680</v>
      </c>
      <c r="V198" s="49"/>
    </row>
    <row r="199" customFormat="false" ht="15" hidden="false" customHeight="false" outlineLevel="0" collapsed="false">
      <c r="A199" s="137" t="s">
        <v>225</v>
      </c>
      <c r="B199" s="128" t="s">
        <v>214</v>
      </c>
      <c r="C199" s="45"/>
      <c r="D199" s="45"/>
      <c r="E199" s="45"/>
      <c r="F199" s="45"/>
      <c r="G199" s="45" t="n">
        <v>3</v>
      </c>
      <c r="H199" s="45"/>
      <c r="I199" s="45"/>
      <c r="J199" s="45" t="n">
        <f aca="false">SUM(G199:I199)</f>
        <v>3</v>
      </c>
      <c r="K199" s="45"/>
      <c r="L199" s="45"/>
      <c r="M199" s="45" t="n">
        <v>6</v>
      </c>
      <c r="N199" s="45" t="n">
        <f aca="false">SUM(K199:M199)</f>
        <v>6</v>
      </c>
      <c r="O199" s="45"/>
      <c r="P199" s="45"/>
      <c r="Q199" s="45"/>
      <c r="R199" s="45"/>
      <c r="S199" s="46" t="n">
        <f aca="false">F199+J199+N199+R199</f>
        <v>9</v>
      </c>
      <c r="T199" s="118" t="n">
        <v>350</v>
      </c>
      <c r="U199" s="48" t="n">
        <f aca="false">T199*S199</f>
        <v>3150</v>
      </c>
      <c r="V199" s="49"/>
    </row>
    <row r="200" customFormat="false" ht="15" hidden="false" customHeight="false" outlineLevel="0" collapsed="false">
      <c r="A200" s="143" t="s">
        <v>226</v>
      </c>
      <c r="B200" s="128" t="s">
        <v>227</v>
      </c>
      <c r="C200" s="45"/>
      <c r="D200" s="45"/>
      <c r="E200" s="45"/>
      <c r="F200" s="45"/>
      <c r="G200" s="45" t="n">
        <v>25</v>
      </c>
      <c r="H200" s="45"/>
      <c r="I200" s="45"/>
      <c r="J200" s="45" t="n">
        <f aca="false">SUM(G200:I200)</f>
        <v>25</v>
      </c>
      <c r="K200" s="45"/>
      <c r="L200" s="45"/>
      <c r="M200" s="45" t="n">
        <v>25</v>
      </c>
      <c r="N200" s="45" t="n">
        <f aca="false">SUM(K200:M200)</f>
        <v>25</v>
      </c>
      <c r="O200" s="45"/>
      <c r="P200" s="45"/>
      <c r="Q200" s="45"/>
      <c r="R200" s="45"/>
      <c r="S200" s="46" t="n">
        <f aca="false">F200+J200+N200+R200</f>
        <v>50</v>
      </c>
      <c r="T200" s="118" t="n">
        <v>18</v>
      </c>
      <c r="U200" s="48" t="n">
        <f aca="false">T200*S200</f>
        <v>900</v>
      </c>
      <c r="V200" s="49"/>
    </row>
    <row r="201" customFormat="false" ht="15" hidden="false" customHeight="false" outlineLevel="0" collapsed="false">
      <c r="A201" s="143" t="s">
        <v>228</v>
      </c>
      <c r="B201" s="128" t="s">
        <v>178</v>
      </c>
      <c r="C201" s="45"/>
      <c r="D201" s="45"/>
      <c r="E201" s="45"/>
      <c r="F201" s="45"/>
      <c r="G201" s="45" t="n">
        <v>7</v>
      </c>
      <c r="H201" s="45"/>
      <c r="I201" s="45"/>
      <c r="J201" s="45" t="n">
        <f aca="false">SUM(G201:I201)</f>
        <v>7</v>
      </c>
      <c r="K201" s="45"/>
      <c r="L201" s="45"/>
      <c r="M201" s="45" t="n">
        <v>7</v>
      </c>
      <c r="N201" s="45" t="n">
        <f aca="false">SUM(K201:M201)</f>
        <v>7</v>
      </c>
      <c r="O201" s="45"/>
      <c r="P201" s="45"/>
      <c r="Q201" s="45"/>
      <c r="R201" s="45"/>
      <c r="S201" s="46" t="n">
        <f aca="false">F201+J201+N201+R201</f>
        <v>14</v>
      </c>
      <c r="T201" s="118" t="n">
        <v>75</v>
      </c>
      <c r="U201" s="48" t="n">
        <f aca="false">T201*S201</f>
        <v>1050</v>
      </c>
      <c r="V201" s="49"/>
    </row>
    <row r="202" customFormat="false" ht="15" hidden="false" customHeight="false" outlineLevel="0" collapsed="false">
      <c r="A202" s="143" t="s">
        <v>229</v>
      </c>
      <c r="B202" s="128" t="s">
        <v>178</v>
      </c>
      <c r="C202" s="45"/>
      <c r="D202" s="45"/>
      <c r="E202" s="45"/>
      <c r="F202" s="45"/>
      <c r="G202" s="45" t="n">
        <v>13</v>
      </c>
      <c r="H202" s="45"/>
      <c r="I202" s="45"/>
      <c r="J202" s="45" t="n">
        <f aca="false">SUM(G202:I202)</f>
        <v>13</v>
      </c>
      <c r="K202" s="45"/>
      <c r="L202" s="45"/>
      <c r="M202" s="45" t="n">
        <v>12</v>
      </c>
      <c r="N202" s="45" t="n">
        <f aca="false">SUM(K202:M202)</f>
        <v>12</v>
      </c>
      <c r="O202" s="45"/>
      <c r="P202" s="45"/>
      <c r="Q202" s="45"/>
      <c r="R202" s="45"/>
      <c r="S202" s="46" t="n">
        <f aca="false">F202+J202+N202+R202</f>
        <v>25</v>
      </c>
      <c r="T202" s="118" t="n">
        <v>45</v>
      </c>
      <c r="U202" s="48" t="n">
        <f aca="false">T202*S202</f>
        <v>1125</v>
      </c>
      <c r="V202" s="49"/>
    </row>
    <row r="203" customFormat="false" ht="15" hidden="false" customHeight="false" outlineLevel="0" collapsed="false">
      <c r="A203" s="143" t="s">
        <v>230</v>
      </c>
      <c r="B203" s="128" t="s">
        <v>178</v>
      </c>
      <c r="C203" s="45"/>
      <c r="D203" s="45"/>
      <c r="E203" s="45"/>
      <c r="F203" s="45"/>
      <c r="G203" s="45" t="n">
        <v>6</v>
      </c>
      <c r="H203" s="45"/>
      <c r="I203" s="45"/>
      <c r="J203" s="45" t="n">
        <f aca="false">SUM(G203:I203)</f>
        <v>6</v>
      </c>
      <c r="K203" s="45"/>
      <c r="L203" s="45"/>
      <c r="M203" s="45" t="n">
        <v>6</v>
      </c>
      <c r="N203" s="45" t="n">
        <f aca="false">SUM(K203:M203)</f>
        <v>6</v>
      </c>
      <c r="O203" s="45"/>
      <c r="P203" s="45"/>
      <c r="Q203" s="45"/>
      <c r="R203" s="45"/>
      <c r="S203" s="46" t="n">
        <f aca="false">F203+J203+N203+R203</f>
        <v>12</v>
      </c>
      <c r="T203" s="118" t="n">
        <v>50</v>
      </c>
      <c r="U203" s="48" t="n">
        <f aca="false">T203*S203</f>
        <v>600</v>
      </c>
      <c r="V203" s="49"/>
    </row>
    <row r="204" customFormat="false" ht="15" hidden="false" customHeight="false" outlineLevel="0" collapsed="false">
      <c r="A204" s="143" t="s">
        <v>231</v>
      </c>
      <c r="B204" s="128" t="s">
        <v>178</v>
      </c>
      <c r="C204" s="45"/>
      <c r="D204" s="45"/>
      <c r="E204" s="45"/>
      <c r="F204" s="45"/>
      <c r="G204" s="45" t="n">
        <v>2</v>
      </c>
      <c r="H204" s="45"/>
      <c r="I204" s="45"/>
      <c r="J204" s="45" t="n">
        <f aca="false">SUM(G204:I204)</f>
        <v>2</v>
      </c>
      <c r="K204" s="45"/>
      <c r="L204" s="45"/>
      <c r="M204" s="45" t="n">
        <v>2</v>
      </c>
      <c r="N204" s="45" t="n">
        <f aca="false">SUM(K204:M204)</f>
        <v>2</v>
      </c>
      <c r="O204" s="45"/>
      <c r="P204" s="45"/>
      <c r="Q204" s="45"/>
      <c r="R204" s="45"/>
      <c r="S204" s="46" t="n">
        <f aca="false">F204+J204+N204+R204</f>
        <v>4</v>
      </c>
      <c r="T204" s="118" t="n">
        <v>200</v>
      </c>
      <c r="U204" s="48" t="n">
        <f aca="false">T204*S204</f>
        <v>800</v>
      </c>
      <c r="V204" s="49"/>
    </row>
    <row r="205" customFormat="false" ht="15" hidden="false" customHeight="false" outlineLevel="0" collapsed="false">
      <c r="A205" s="143" t="s">
        <v>232</v>
      </c>
      <c r="B205" s="128" t="s">
        <v>178</v>
      </c>
      <c r="C205" s="45"/>
      <c r="D205" s="45"/>
      <c r="E205" s="45"/>
      <c r="F205" s="45"/>
      <c r="G205" s="45" t="n">
        <v>6</v>
      </c>
      <c r="H205" s="45"/>
      <c r="I205" s="45"/>
      <c r="J205" s="45" t="n">
        <f aca="false">SUM(G205:I205)</f>
        <v>6</v>
      </c>
      <c r="K205" s="45"/>
      <c r="L205" s="45"/>
      <c r="M205" s="45"/>
      <c r="N205" s="45" t="n">
        <f aca="false">SUM(K205:M205)</f>
        <v>0</v>
      </c>
      <c r="O205" s="45" t="n">
        <v>6</v>
      </c>
      <c r="P205" s="45"/>
      <c r="Q205" s="45"/>
      <c r="R205" s="45" t="n">
        <f aca="false">SUM(O205:Q205)</f>
        <v>6</v>
      </c>
      <c r="S205" s="46" t="n">
        <f aca="false">F205+J205+N205+R205</f>
        <v>12</v>
      </c>
      <c r="T205" s="118" t="n">
        <v>200</v>
      </c>
      <c r="U205" s="48" t="n">
        <f aca="false">T205*S205</f>
        <v>2400</v>
      </c>
      <c r="V205" s="49"/>
    </row>
    <row r="206" customFormat="false" ht="15" hidden="false" customHeight="false" outlineLevel="0" collapsed="false">
      <c r="A206" s="144" t="s">
        <v>233</v>
      </c>
      <c r="B206" s="128" t="s">
        <v>178</v>
      </c>
      <c r="C206" s="45" t="n">
        <v>7</v>
      </c>
      <c r="D206" s="45"/>
      <c r="E206" s="45"/>
      <c r="F206" s="45" t="n">
        <f aca="false">SUM(C206:E206)</f>
        <v>7</v>
      </c>
      <c r="G206" s="45" t="n">
        <v>7</v>
      </c>
      <c r="H206" s="45"/>
      <c r="I206" s="45"/>
      <c r="J206" s="45" t="n">
        <f aca="false">SUM(G206:I206)</f>
        <v>7</v>
      </c>
      <c r="K206" s="45" t="n">
        <v>7</v>
      </c>
      <c r="L206" s="45"/>
      <c r="M206" s="45"/>
      <c r="N206" s="45" t="n">
        <f aca="false">SUM(K206:M206)</f>
        <v>7</v>
      </c>
      <c r="O206" s="45" t="n">
        <v>7</v>
      </c>
      <c r="P206" s="45"/>
      <c r="Q206" s="45"/>
      <c r="R206" s="45" t="n">
        <f aca="false">SUM(O206:Q206)</f>
        <v>7</v>
      </c>
      <c r="S206" s="46" t="n">
        <f aca="false">F206+J206+N206+R206</f>
        <v>28</v>
      </c>
      <c r="T206" s="118" t="n">
        <v>120</v>
      </c>
      <c r="U206" s="48" t="n">
        <f aca="false">T206*S206</f>
        <v>3360</v>
      </c>
      <c r="V206" s="49"/>
    </row>
    <row r="207" customFormat="false" ht="15" hidden="false" customHeight="false" outlineLevel="0" collapsed="false">
      <c r="A207" s="144" t="s">
        <v>234</v>
      </c>
      <c r="B207" s="128" t="s">
        <v>202</v>
      </c>
      <c r="C207" s="45"/>
      <c r="D207" s="45"/>
      <c r="E207" s="45"/>
      <c r="F207" s="45"/>
      <c r="G207" s="45" t="n">
        <v>12</v>
      </c>
      <c r="H207" s="45"/>
      <c r="I207" s="45"/>
      <c r="J207" s="45" t="n">
        <f aca="false">SUM(G207:I207)</f>
        <v>12</v>
      </c>
      <c r="K207" s="45"/>
      <c r="L207" s="45"/>
      <c r="M207" s="45" t="n">
        <v>12</v>
      </c>
      <c r="N207" s="45" t="n">
        <f aca="false">SUM(K207:M207)</f>
        <v>12</v>
      </c>
      <c r="O207" s="45"/>
      <c r="P207" s="45"/>
      <c r="Q207" s="45"/>
      <c r="R207" s="45"/>
      <c r="S207" s="46" t="n">
        <f aca="false">F207+J207+N207+R207</f>
        <v>24</v>
      </c>
      <c r="T207" s="118" t="n">
        <v>40</v>
      </c>
      <c r="U207" s="48" t="n">
        <f aca="false">T207*S207</f>
        <v>960</v>
      </c>
      <c r="V207" s="49"/>
    </row>
    <row r="208" customFormat="false" ht="15" hidden="false" customHeight="false" outlineLevel="0" collapsed="false">
      <c r="A208" s="144" t="s">
        <v>235</v>
      </c>
      <c r="B208" s="128" t="s">
        <v>178</v>
      </c>
      <c r="C208" s="45"/>
      <c r="D208" s="45"/>
      <c r="E208" s="45"/>
      <c r="F208" s="45"/>
      <c r="G208" s="45" t="n">
        <v>11</v>
      </c>
      <c r="H208" s="45"/>
      <c r="I208" s="45"/>
      <c r="J208" s="45" t="n">
        <f aca="false">SUM(G208:I208)</f>
        <v>11</v>
      </c>
      <c r="K208" s="45"/>
      <c r="L208" s="45"/>
      <c r="M208" s="45" t="n">
        <v>10</v>
      </c>
      <c r="N208" s="45" t="n">
        <f aca="false">SUM(K208:M208)</f>
        <v>10</v>
      </c>
      <c r="O208" s="45"/>
      <c r="P208" s="45"/>
      <c r="Q208" s="45"/>
      <c r="R208" s="45"/>
      <c r="S208" s="46" t="n">
        <f aca="false">F208+J208+N208+R208</f>
        <v>21</v>
      </c>
      <c r="T208" s="118" t="n">
        <v>30</v>
      </c>
      <c r="U208" s="48" t="n">
        <f aca="false">T208*S208</f>
        <v>630</v>
      </c>
      <c r="V208" s="49"/>
    </row>
    <row r="209" customFormat="false" ht="15" hidden="false" customHeight="false" outlineLevel="0" collapsed="false">
      <c r="A209" s="144" t="s">
        <v>236</v>
      </c>
      <c r="B209" s="128" t="s">
        <v>66</v>
      </c>
      <c r="C209" s="45" t="n">
        <v>15</v>
      </c>
      <c r="D209" s="45"/>
      <c r="E209" s="45"/>
      <c r="F209" s="45" t="n">
        <f aca="false">SUM(C209:E209)</f>
        <v>15</v>
      </c>
      <c r="G209" s="45" t="n">
        <v>15</v>
      </c>
      <c r="H209" s="45"/>
      <c r="I209" s="45"/>
      <c r="J209" s="45" t="n">
        <f aca="false">SUM(G209:I209)</f>
        <v>15</v>
      </c>
      <c r="K209" s="45" t="n">
        <v>15</v>
      </c>
      <c r="L209" s="45"/>
      <c r="M209" s="45"/>
      <c r="N209" s="45" t="n">
        <f aca="false">SUM(K209:M209)</f>
        <v>15</v>
      </c>
      <c r="O209" s="45" t="n">
        <v>14</v>
      </c>
      <c r="P209" s="45"/>
      <c r="Q209" s="45"/>
      <c r="R209" s="45" t="n">
        <f aca="false">SUM(O209:Q209)</f>
        <v>14</v>
      </c>
      <c r="S209" s="46" t="n">
        <f aca="false">F209+J209+N209+R209</f>
        <v>59</v>
      </c>
      <c r="T209" s="118" t="n">
        <v>48</v>
      </c>
      <c r="U209" s="48" t="n">
        <f aca="false">T209*S209</f>
        <v>2832</v>
      </c>
      <c r="V209" s="49"/>
    </row>
    <row r="210" customFormat="false" ht="15" hidden="false" customHeight="false" outlineLevel="0" collapsed="false">
      <c r="A210" s="144" t="s">
        <v>237</v>
      </c>
      <c r="B210" s="128" t="s">
        <v>64</v>
      </c>
      <c r="C210" s="45" t="n">
        <v>12</v>
      </c>
      <c r="D210" s="45"/>
      <c r="E210" s="45"/>
      <c r="F210" s="45" t="n">
        <f aca="false">SUM(C210:E210)</f>
        <v>12</v>
      </c>
      <c r="G210" s="45" t="n">
        <v>10</v>
      </c>
      <c r="H210" s="45"/>
      <c r="I210" s="45"/>
      <c r="J210" s="45" t="n">
        <f aca="false">SUM(G210:I210)</f>
        <v>10</v>
      </c>
      <c r="K210" s="45" t="n">
        <v>13</v>
      </c>
      <c r="L210" s="45"/>
      <c r="M210" s="45"/>
      <c r="N210" s="45" t="n">
        <f aca="false">SUM(K210:M210)</f>
        <v>13</v>
      </c>
      <c r="O210" s="45" t="n">
        <v>10</v>
      </c>
      <c r="P210" s="45"/>
      <c r="Q210" s="45"/>
      <c r="R210" s="45" t="n">
        <f aca="false">SUM(O210:Q210)</f>
        <v>10</v>
      </c>
      <c r="S210" s="46" t="n">
        <f aca="false">F210+J210+N210+R210</f>
        <v>45</v>
      </c>
      <c r="T210" s="118" t="n">
        <v>120</v>
      </c>
      <c r="U210" s="48" t="n">
        <f aca="false">T210*S210</f>
        <v>5400</v>
      </c>
      <c r="V210" s="49"/>
    </row>
    <row r="211" customFormat="false" ht="15" hidden="false" customHeight="false" outlineLevel="0" collapsed="false">
      <c r="A211" s="144" t="s">
        <v>238</v>
      </c>
      <c r="B211" s="128" t="s">
        <v>178</v>
      </c>
      <c r="C211" s="45" t="n">
        <v>6</v>
      </c>
      <c r="D211" s="45"/>
      <c r="E211" s="45"/>
      <c r="F211" s="45" t="n">
        <f aca="false">SUM(C211:E211)</f>
        <v>6</v>
      </c>
      <c r="G211" s="45" t="n">
        <v>7</v>
      </c>
      <c r="H211" s="45"/>
      <c r="I211" s="45"/>
      <c r="J211" s="45" t="n">
        <f aca="false">SUM(G211:I211)</f>
        <v>7</v>
      </c>
      <c r="K211" s="45" t="n">
        <v>6</v>
      </c>
      <c r="L211" s="45"/>
      <c r="M211" s="45"/>
      <c r="N211" s="45" t="n">
        <f aca="false">SUM(K211:M211)</f>
        <v>6</v>
      </c>
      <c r="O211" s="45" t="n">
        <v>7</v>
      </c>
      <c r="P211" s="45"/>
      <c r="Q211" s="45"/>
      <c r="R211" s="45" t="n">
        <f aca="false">SUM(O211:Q211)</f>
        <v>7</v>
      </c>
      <c r="S211" s="46" t="n">
        <f aca="false">F211+J211+N211+R211</f>
        <v>26</v>
      </c>
      <c r="T211" s="118" t="n">
        <v>12</v>
      </c>
      <c r="U211" s="48" t="n">
        <f aca="false">T211*S211</f>
        <v>312</v>
      </c>
      <c r="V211" s="49"/>
    </row>
    <row r="212" customFormat="false" ht="15" hidden="false" customHeight="false" outlineLevel="0" collapsed="false">
      <c r="A212" s="144" t="s">
        <v>239</v>
      </c>
      <c r="B212" s="128" t="s">
        <v>66</v>
      </c>
      <c r="C212" s="45" t="n">
        <v>10</v>
      </c>
      <c r="D212" s="45"/>
      <c r="E212" s="45"/>
      <c r="F212" s="45" t="n">
        <f aca="false">SUM(C212:E212)</f>
        <v>10</v>
      </c>
      <c r="G212" s="45" t="n">
        <v>10</v>
      </c>
      <c r="H212" s="45"/>
      <c r="I212" s="45"/>
      <c r="J212" s="45" t="n">
        <f aca="false">SUM(G212:I212)</f>
        <v>10</v>
      </c>
      <c r="K212" s="45" t="n">
        <v>10</v>
      </c>
      <c r="L212" s="45"/>
      <c r="M212" s="45"/>
      <c r="N212" s="45" t="n">
        <f aca="false">SUM(K212:M212)</f>
        <v>10</v>
      </c>
      <c r="O212" s="45" t="n">
        <v>10</v>
      </c>
      <c r="P212" s="45"/>
      <c r="Q212" s="45"/>
      <c r="R212" s="45" t="n">
        <f aca="false">SUM(O212:Q212)</f>
        <v>10</v>
      </c>
      <c r="S212" s="46" t="n">
        <f aca="false">F212+J212+N212+R212</f>
        <v>40</v>
      </c>
      <c r="T212" s="118" t="n">
        <v>60</v>
      </c>
      <c r="U212" s="48" t="n">
        <f aca="false">T212*S212</f>
        <v>2400</v>
      </c>
      <c r="V212" s="49"/>
    </row>
    <row r="213" customFormat="false" ht="15.75" hidden="false" customHeight="false" outlineLevel="0" collapsed="false">
      <c r="A213" s="145"/>
      <c r="B213" s="146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124"/>
      <c r="T213" s="125"/>
      <c r="U213" s="126"/>
      <c r="V213" s="49"/>
    </row>
    <row r="214" customFormat="false" ht="15" hidden="false" customHeight="false" outlineLevel="0" collapsed="false">
      <c r="A214" s="147" t="s">
        <v>240</v>
      </c>
      <c r="B214" s="148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4"/>
      <c r="T214" s="149"/>
      <c r="U214" s="66"/>
      <c r="V214" s="49"/>
    </row>
    <row r="215" customFormat="false" ht="15" hidden="false" customHeight="false" outlineLevel="0" collapsed="false">
      <c r="A215" s="136" t="s">
        <v>241</v>
      </c>
      <c r="B215" s="128" t="s">
        <v>178</v>
      </c>
      <c r="C215" s="45" t="n">
        <v>40</v>
      </c>
      <c r="D215" s="45"/>
      <c r="E215" s="45"/>
      <c r="F215" s="45" t="n">
        <f aca="false">SUM(C215:E215)</f>
        <v>40</v>
      </c>
      <c r="G215" s="45" t="n">
        <v>35</v>
      </c>
      <c r="H215" s="45"/>
      <c r="I215" s="45"/>
      <c r="J215" s="45" t="n">
        <f aca="false">SUM(G215:I215)</f>
        <v>35</v>
      </c>
      <c r="K215" s="45" t="n">
        <v>40</v>
      </c>
      <c r="L215" s="45"/>
      <c r="M215" s="45"/>
      <c r="N215" s="45" t="n">
        <f aca="false">SUM(K215:M215)</f>
        <v>40</v>
      </c>
      <c r="O215" s="45" t="n">
        <v>35</v>
      </c>
      <c r="P215" s="45"/>
      <c r="Q215" s="45"/>
      <c r="R215" s="45" t="n">
        <f aca="false">SUM(O215:Q215)</f>
        <v>35</v>
      </c>
      <c r="S215" s="46" t="n">
        <f aca="false">F215+J215+N215+R215</f>
        <v>150</v>
      </c>
      <c r="T215" s="118" t="n">
        <v>20</v>
      </c>
      <c r="U215" s="48" t="n">
        <f aca="false">T215*S215</f>
        <v>3000</v>
      </c>
      <c r="V215" s="49"/>
    </row>
    <row r="216" customFormat="false" ht="15" hidden="false" customHeight="false" outlineLevel="0" collapsed="false">
      <c r="A216" s="137" t="s">
        <v>242</v>
      </c>
      <c r="B216" s="128" t="s">
        <v>144</v>
      </c>
      <c r="C216" s="45"/>
      <c r="D216" s="45"/>
      <c r="E216" s="45"/>
      <c r="F216" s="45"/>
      <c r="G216" s="45" t="n">
        <v>9</v>
      </c>
      <c r="H216" s="45"/>
      <c r="I216" s="45"/>
      <c r="J216" s="45" t="n">
        <f aca="false">SUM(G216:I216)</f>
        <v>9</v>
      </c>
      <c r="K216" s="45"/>
      <c r="L216" s="45"/>
      <c r="M216" s="45"/>
      <c r="N216" s="45"/>
      <c r="O216" s="45" t="n">
        <v>9</v>
      </c>
      <c r="P216" s="45"/>
      <c r="Q216" s="45"/>
      <c r="R216" s="45" t="n">
        <f aca="false">SUM(O216:Q216)</f>
        <v>9</v>
      </c>
      <c r="S216" s="46" t="n">
        <f aca="false">F216+J216+N216+R216</f>
        <v>18</v>
      </c>
      <c r="T216" s="118" t="n">
        <v>2000</v>
      </c>
      <c r="U216" s="48" t="n">
        <f aca="false">T216*S216</f>
        <v>36000</v>
      </c>
      <c r="V216" s="49"/>
    </row>
    <row r="217" customFormat="false" ht="15" hidden="false" customHeight="false" outlineLevel="0" collapsed="false">
      <c r="A217" s="137" t="s">
        <v>243</v>
      </c>
      <c r="B217" s="128" t="s">
        <v>244</v>
      </c>
      <c r="C217" s="45"/>
      <c r="D217" s="45" t="n">
        <v>3</v>
      </c>
      <c r="E217" s="45"/>
      <c r="F217" s="45" t="n">
        <f aca="false">SUM(C217:E217)</f>
        <v>3</v>
      </c>
      <c r="G217" s="45"/>
      <c r="H217" s="45"/>
      <c r="I217" s="45" t="n">
        <v>3</v>
      </c>
      <c r="J217" s="45" t="n">
        <f aca="false">SUM(G217:I217)</f>
        <v>3</v>
      </c>
      <c r="K217" s="45"/>
      <c r="L217" s="45"/>
      <c r="M217" s="45"/>
      <c r="N217" s="45"/>
      <c r="O217" s="45" t="n">
        <v>3</v>
      </c>
      <c r="P217" s="45"/>
      <c r="Q217" s="45"/>
      <c r="R217" s="45" t="n">
        <f aca="false">SUM(O217:Q217)</f>
        <v>3</v>
      </c>
      <c r="S217" s="46" t="n">
        <f aca="false">F217+J217+N217+R217</f>
        <v>9</v>
      </c>
      <c r="T217" s="118" t="n">
        <v>450</v>
      </c>
      <c r="U217" s="48" t="n">
        <f aca="false">T217*S217</f>
        <v>4050</v>
      </c>
      <c r="V217" s="49"/>
    </row>
    <row r="218" customFormat="false" ht="15" hidden="false" customHeight="false" outlineLevel="0" collapsed="false">
      <c r="A218" s="137" t="s">
        <v>245</v>
      </c>
      <c r="B218" s="128" t="s">
        <v>244</v>
      </c>
      <c r="C218" s="45" t="n">
        <v>2</v>
      </c>
      <c r="D218" s="45"/>
      <c r="E218" s="45"/>
      <c r="F218" s="45" t="n">
        <f aca="false">SUM(C218:E218)</f>
        <v>2</v>
      </c>
      <c r="G218" s="45" t="n">
        <v>2</v>
      </c>
      <c r="H218" s="45"/>
      <c r="I218" s="45"/>
      <c r="J218" s="45" t="n">
        <f aca="false">SUM(G218:I218)</f>
        <v>2</v>
      </c>
      <c r="K218" s="45" t="n">
        <v>2</v>
      </c>
      <c r="L218" s="45"/>
      <c r="M218" s="45"/>
      <c r="N218" s="45" t="n">
        <f aca="false">SUM(K218:M218)</f>
        <v>2</v>
      </c>
      <c r="O218" s="45" t="n">
        <v>2</v>
      </c>
      <c r="P218" s="45"/>
      <c r="Q218" s="45"/>
      <c r="R218" s="45" t="n">
        <f aca="false">SUM(O218:Q218)</f>
        <v>2</v>
      </c>
      <c r="S218" s="46" t="n">
        <f aca="false">F218+J218+N218+R218</f>
        <v>8</v>
      </c>
      <c r="T218" s="118" t="n">
        <v>450</v>
      </c>
      <c r="U218" s="48" t="n">
        <f aca="false">T218*S218</f>
        <v>3600</v>
      </c>
      <c r="V218" s="49"/>
    </row>
    <row r="219" customFormat="false" ht="15" hidden="false" customHeight="false" outlineLevel="0" collapsed="false">
      <c r="A219" s="137" t="s">
        <v>246</v>
      </c>
      <c r="B219" s="128" t="s">
        <v>244</v>
      </c>
      <c r="C219" s="45" t="n">
        <v>9</v>
      </c>
      <c r="D219" s="45"/>
      <c r="E219" s="45"/>
      <c r="F219" s="45" t="n">
        <f aca="false">SUM(C219:E219)</f>
        <v>9</v>
      </c>
      <c r="G219" s="45" t="n">
        <v>9</v>
      </c>
      <c r="H219" s="45"/>
      <c r="I219" s="45"/>
      <c r="J219" s="45" t="n">
        <f aca="false">SUM(G219:I219)</f>
        <v>9</v>
      </c>
      <c r="K219" s="45" t="n">
        <v>9</v>
      </c>
      <c r="L219" s="45"/>
      <c r="M219" s="45"/>
      <c r="N219" s="45" t="n">
        <f aca="false">SUM(K219:M219)</f>
        <v>9</v>
      </c>
      <c r="O219" s="45" t="n">
        <v>9</v>
      </c>
      <c r="P219" s="45"/>
      <c r="Q219" s="45"/>
      <c r="R219" s="45" t="n">
        <f aca="false">SUM(O219:Q219)</f>
        <v>9</v>
      </c>
      <c r="S219" s="46" t="n">
        <f aca="false">F219+J219+N219+R219</f>
        <v>36</v>
      </c>
      <c r="T219" s="118" t="n">
        <v>550</v>
      </c>
      <c r="U219" s="48" t="n">
        <f aca="false">T219*S219</f>
        <v>19800</v>
      </c>
      <c r="V219" s="49"/>
    </row>
    <row r="220" customFormat="false" ht="15" hidden="false" customHeight="false" outlineLevel="0" collapsed="false">
      <c r="A220" s="136" t="s">
        <v>247</v>
      </c>
      <c r="B220" s="128" t="s">
        <v>144</v>
      </c>
      <c r="C220" s="45" t="n">
        <v>1</v>
      </c>
      <c r="D220" s="45"/>
      <c r="E220" s="45"/>
      <c r="F220" s="45" t="n">
        <f aca="false">SUM(C220:E220)</f>
        <v>1</v>
      </c>
      <c r="G220" s="45"/>
      <c r="H220" s="45"/>
      <c r="I220" s="45" t="n">
        <v>1</v>
      </c>
      <c r="J220" s="45" t="n">
        <f aca="false">SUM(G220:I220)</f>
        <v>1</v>
      </c>
      <c r="K220" s="45"/>
      <c r="L220" s="45"/>
      <c r="M220" s="45"/>
      <c r="N220" s="45"/>
      <c r="O220" s="45" t="n">
        <v>1</v>
      </c>
      <c r="P220" s="45"/>
      <c r="Q220" s="45"/>
      <c r="R220" s="45" t="n">
        <f aca="false">SUM(O220:Q220)</f>
        <v>1</v>
      </c>
      <c r="S220" s="46" t="n">
        <f aca="false">F220+J220+N220+R220</f>
        <v>3</v>
      </c>
      <c r="T220" s="118" t="n">
        <v>4000</v>
      </c>
      <c r="U220" s="48" t="n">
        <f aca="false">T220*S220</f>
        <v>12000</v>
      </c>
      <c r="V220" s="49"/>
    </row>
    <row r="221" customFormat="false" ht="15" hidden="false" customHeight="false" outlineLevel="0" collapsed="false">
      <c r="A221" s="137" t="s">
        <v>248</v>
      </c>
      <c r="B221" s="128" t="s">
        <v>144</v>
      </c>
      <c r="C221" s="45" t="n">
        <v>2</v>
      </c>
      <c r="D221" s="45"/>
      <c r="E221" s="45"/>
      <c r="F221" s="45" t="n">
        <f aca="false">SUM(C221:E221)</f>
        <v>2</v>
      </c>
      <c r="G221" s="45"/>
      <c r="H221" s="45" t="n">
        <v>2</v>
      </c>
      <c r="I221" s="45"/>
      <c r="J221" s="45" t="n">
        <f aca="false">SUM(G221:I221)</f>
        <v>2</v>
      </c>
      <c r="K221" s="45"/>
      <c r="L221" s="45"/>
      <c r="M221" s="45" t="n">
        <v>2</v>
      </c>
      <c r="N221" s="45" t="n">
        <f aca="false">SUM(K221:M221)</f>
        <v>2</v>
      </c>
      <c r="O221" s="45" t="n">
        <v>4</v>
      </c>
      <c r="P221" s="45"/>
      <c r="Q221" s="45"/>
      <c r="R221" s="45" t="n">
        <f aca="false">SUM(O221:Q221)</f>
        <v>4</v>
      </c>
      <c r="S221" s="46" t="n">
        <f aca="false">F221+J221+N221+R221</f>
        <v>10</v>
      </c>
      <c r="T221" s="118" t="n">
        <v>3000</v>
      </c>
      <c r="U221" s="48" t="n">
        <f aca="false">T221*S221</f>
        <v>30000</v>
      </c>
      <c r="V221" s="49"/>
    </row>
    <row r="222" customFormat="false" ht="15" hidden="false" customHeight="false" outlineLevel="0" collapsed="false">
      <c r="A222" s="144" t="s">
        <v>249</v>
      </c>
      <c r="B222" s="128" t="s">
        <v>244</v>
      </c>
      <c r="C222" s="45" t="n">
        <v>3</v>
      </c>
      <c r="D222" s="45"/>
      <c r="E222" s="45"/>
      <c r="F222" s="45" t="n">
        <f aca="false">SUM(C222:E222)</f>
        <v>3</v>
      </c>
      <c r="G222" s="45" t="n">
        <v>4</v>
      </c>
      <c r="H222" s="45"/>
      <c r="I222" s="45"/>
      <c r="J222" s="45" t="n">
        <f aca="false">SUM(G222:I222)</f>
        <v>4</v>
      </c>
      <c r="K222" s="45" t="n">
        <v>4</v>
      </c>
      <c r="L222" s="45"/>
      <c r="M222" s="45"/>
      <c r="N222" s="45" t="n">
        <f aca="false">SUM(K222:M222)</f>
        <v>4</v>
      </c>
      <c r="O222" s="45" t="n">
        <v>4</v>
      </c>
      <c r="P222" s="45"/>
      <c r="Q222" s="45"/>
      <c r="R222" s="45" t="n">
        <f aca="false">SUM(O222:Q222)</f>
        <v>4</v>
      </c>
      <c r="S222" s="46" t="n">
        <f aca="false">F222+J222+N222+R222</f>
        <v>15</v>
      </c>
      <c r="T222" s="118" t="n">
        <v>400</v>
      </c>
      <c r="U222" s="48" t="n">
        <f aca="false">T222*S222</f>
        <v>6000</v>
      </c>
      <c r="V222" s="49"/>
    </row>
    <row r="223" customFormat="false" ht="15" hidden="false" customHeight="false" outlineLevel="0" collapsed="false">
      <c r="A223" s="144" t="s">
        <v>250</v>
      </c>
      <c r="B223" s="128" t="s">
        <v>244</v>
      </c>
      <c r="C223" s="45" t="n">
        <v>3</v>
      </c>
      <c r="D223" s="45"/>
      <c r="E223" s="45"/>
      <c r="F223" s="45" t="n">
        <f aca="false">SUM(C223:E223)</f>
        <v>3</v>
      </c>
      <c r="G223" s="45" t="n">
        <v>4</v>
      </c>
      <c r="H223" s="45"/>
      <c r="I223" s="45"/>
      <c r="J223" s="45" t="n">
        <f aca="false">SUM(G223:I223)</f>
        <v>4</v>
      </c>
      <c r="K223" s="45" t="n">
        <v>4</v>
      </c>
      <c r="L223" s="45"/>
      <c r="M223" s="45"/>
      <c r="N223" s="45" t="n">
        <f aca="false">SUM(K223:M223)</f>
        <v>4</v>
      </c>
      <c r="O223" s="45" t="n">
        <v>4</v>
      </c>
      <c r="P223" s="45"/>
      <c r="Q223" s="45"/>
      <c r="R223" s="45" t="n">
        <f aca="false">SUM(O223:Q223)</f>
        <v>4</v>
      </c>
      <c r="S223" s="46" t="n">
        <f aca="false">F223+J223+N223+R223</f>
        <v>15</v>
      </c>
      <c r="T223" s="118" t="n">
        <v>400</v>
      </c>
      <c r="U223" s="48" t="n">
        <f aca="false">T223*S223</f>
        <v>6000</v>
      </c>
      <c r="V223" s="49"/>
    </row>
    <row r="224" customFormat="false" ht="15" hidden="false" customHeight="false" outlineLevel="0" collapsed="false">
      <c r="A224" s="137" t="s">
        <v>251</v>
      </c>
      <c r="B224" s="128" t="s">
        <v>144</v>
      </c>
      <c r="C224" s="45"/>
      <c r="D224" s="45"/>
      <c r="E224" s="45"/>
      <c r="F224" s="45" t="n">
        <f aca="false">SUM(C224:E224)</f>
        <v>0</v>
      </c>
      <c r="G224" s="45" t="n">
        <v>4</v>
      </c>
      <c r="H224" s="45"/>
      <c r="I224" s="45"/>
      <c r="J224" s="45" t="n">
        <f aca="false">SUM(G224:I224)</f>
        <v>4</v>
      </c>
      <c r="K224" s="45" t="n">
        <v>4</v>
      </c>
      <c r="L224" s="45"/>
      <c r="M224" s="45"/>
      <c r="N224" s="45" t="n">
        <f aca="false">SUM(K224:M224)</f>
        <v>4</v>
      </c>
      <c r="O224" s="45" t="n">
        <v>2</v>
      </c>
      <c r="P224" s="45"/>
      <c r="Q224" s="45"/>
      <c r="R224" s="45" t="n">
        <f aca="false">SUM(O224:Q224)</f>
        <v>2</v>
      </c>
      <c r="S224" s="46" t="n">
        <f aca="false">F224+J224+N224+R224</f>
        <v>10</v>
      </c>
      <c r="T224" s="118" t="n">
        <v>270</v>
      </c>
      <c r="U224" s="48" t="n">
        <f aca="false">T224*S224</f>
        <v>2700</v>
      </c>
      <c r="V224" s="49"/>
    </row>
    <row r="225" customFormat="false" ht="15" hidden="false" customHeight="false" outlineLevel="0" collapsed="false">
      <c r="A225" s="136" t="s">
        <v>252</v>
      </c>
      <c r="B225" s="128" t="s">
        <v>66</v>
      </c>
      <c r="C225" s="45" t="n">
        <v>24</v>
      </c>
      <c r="D225" s="45"/>
      <c r="E225" s="45"/>
      <c r="F225" s="45" t="n">
        <f aca="false">SUM(C225:E225)</f>
        <v>24</v>
      </c>
      <c r="G225" s="45" t="n">
        <v>25</v>
      </c>
      <c r="H225" s="45"/>
      <c r="I225" s="45"/>
      <c r="J225" s="45" t="n">
        <f aca="false">SUM(G225:I225)</f>
        <v>25</v>
      </c>
      <c r="K225" s="45" t="n">
        <v>24</v>
      </c>
      <c r="L225" s="45"/>
      <c r="M225" s="45"/>
      <c r="N225" s="45" t="n">
        <f aca="false">SUM(K225:M225)</f>
        <v>24</v>
      </c>
      <c r="O225" s="45" t="n">
        <v>25</v>
      </c>
      <c r="P225" s="45"/>
      <c r="Q225" s="45"/>
      <c r="R225" s="45" t="n">
        <f aca="false">SUM(O225:Q225)</f>
        <v>25</v>
      </c>
      <c r="S225" s="46" t="n">
        <f aca="false">F225+J225+N225+R225</f>
        <v>98</v>
      </c>
      <c r="T225" s="118" t="n">
        <v>300</v>
      </c>
      <c r="U225" s="48" t="n">
        <f aca="false">T225*S225</f>
        <v>29400</v>
      </c>
      <c r="V225" s="49"/>
    </row>
    <row r="226" customFormat="false" ht="15" hidden="false" customHeight="false" outlineLevel="0" collapsed="false">
      <c r="A226" s="136" t="s">
        <v>253</v>
      </c>
      <c r="B226" s="128" t="s">
        <v>66</v>
      </c>
      <c r="C226" s="45" t="n">
        <v>10</v>
      </c>
      <c r="D226" s="45"/>
      <c r="E226" s="45"/>
      <c r="F226" s="45" t="n">
        <f aca="false">SUM(C226:E226)</f>
        <v>10</v>
      </c>
      <c r="G226" s="45" t="n">
        <v>12</v>
      </c>
      <c r="H226" s="45"/>
      <c r="I226" s="45"/>
      <c r="J226" s="45" t="n">
        <f aca="false">SUM(G226:I226)</f>
        <v>12</v>
      </c>
      <c r="K226" s="45" t="n">
        <v>10</v>
      </c>
      <c r="L226" s="45"/>
      <c r="M226" s="45"/>
      <c r="N226" s="45" t="n">
        <f aca="false">SUM(K226:M226)</f>
        <v>10</v>
      </c>
      <c r="O226" s="45" t="n">
        <v>12</v>
      </c>
      <c r="P226" s="45"/>
      <c r="Q226" s="45"/>
      <c r="R226" s="45" t="n">
        <f aca="false">SUM(O226:Q226)</f>
        <v>12</v>
      </c>
      <c r="S226" s="46" t="n">
        <f aca="false">F226+J226+N226+R226</f>
        <v>44</v>
      </c>
      <c r="T226" s="118" t="n">
        <v>300</v>
      </c>
      <c r="U226" s="48" t="n">
        <f aca="false">T226*S226</f>
        <v>13200</v>
      </c>
      <c r="V226" s="49"/>
    </row>
    <row r="227" customFormat="false" ht="15" hidden="false" customHeight="false" outlineLevel="0" collapsed="false">
      <c r="A227" s="136" t="s">
        <v>254</v>
      </c>
      <c r="B227" s="128" t="s">
        <v>66</v>
      </c>
      <c r="C227" s="45" t="n">
        <v>10</v>
      </c>
      <c r="D227" s="45"/>
      <c r="E227" s="45"/>
      <c r="F227" s="45" t="n">
        <f aca="false">SUM(C227:E227)</f>
        <v>10</v>
      </c>
      <c r="G227" s="45" t="n">
        <v>11</v>
      </c>
      <c r="H227" s="45"/>
      <c r="I227" s="45"/>
      <c r="J227" s="45" t="n">
        <f aca="false">SUM(G227:I227)</f>
        <v>11</v>
      </c>
      <c r="K227" s="45" t="n">
        <v>10</v>
      </c>
      <c r="L227" s="45"/>
      <c r="M227" s="45"/>
      <c r="N227" s="45" t="n">
        <f aca="false">SUM(K227:M227)</f>
        <v>10</v>
      </c>
      <c r="O227" s="45" t="n">
        <v>12</v>
      </c>
      <c r="P227" s="45"/>
      <c r="Q227" s="45"/>
      <c r="R227" s="45" t="n">
        <f aca="false">SUM(O227:Q227)</f>
        <v>12</v>
      </c>
      <c r="S227" s="46" t="n">
        <f aca="false">F227+J227+N227+R227</f>
        <v>43</v>
      </c>
      <c r="T227" s="118" t="n">
        <v>300</v>
      </c>
      <c r="U227" s="48" t="n">
        <f aca="false">T227*S227</f>
        <v>12900</v>
      </c>
      <c r="V227" s="49"/>
    </row>
    <row r="228" customFormat="false" ht="15" hidden="false" customHeight="false" outlineLevel="0" collapsed="false">
      <c r="A228" s="136" t="s">
        <v>255</v>
      </c>
      <c r="B228" s="128" t="s">
        <v>66</v>
      </c>
      <c r="C228" s="45" t="n">
        <v>10</v>
      </c>
      <c r="D228" s="45"/>
      <c r="E228" s="45"/>
      <c r="F228" s="45" t="n">
        <f aca="false">SUM(C228:E228)</f>
        <v>10</v>
      </c>
      <c r="G228" s="45" t="n">
        <v>11</v>
      </c>
      <c r="H228" s="45"/>
      <c r="I228" s="45"/>
      <c r="J228" s="45" t="n">
        <f aca="false">SUM(G228:I228)</f>
        <v>11</v>
      </c>
      <c r="K228" s="45" t="n">
        <v>10</v>
      </c>
      <c r="L228" s="45"/>
      <c r="M228" s="45"/>
      <c r="N228" s="45" t="n">
        <f aca="false">SUM(K228:M228)</f>
        <v>10</v>
      </c>
      <c r="O228" s="45" t="n">
        <v>12</v>
      </c>
      <c r="P228" s="45"/>
      <c r="Q228" s="45"/>
      <c r="R228" s="45" t="n">
        <f aca="false">SUM(O228:Q228)</f>
        <v>12</v>
      </c>
      <c r="S228" s="46" t="n">
        <f aca="false">F228+J228+N228+R228</f>
        <v>43</v>
      </c>
      <c r="T228" s="118" t="n">
        <v>300</v>
      </c>
      <c r="U228" s="48" t="n">
        <f aca="false">T228*S228</f>
        <v>12900</v>
      </c>
      <c r="V228" s="49"/>
    </row>
    <row r="229" customFormat="false" ht="15" hidden="false" customHeight="false" outlineLevel="0" collapsed="false">
      <c r="A229" s="137" t="s">
        <v>256</v>
      </c>
      <c r="B229" s="128" t="s">
        <v>144</v>
      </c>
      <c r="C229" s="45"/>
      <c r="D229" s="45"/>
      <c r="E229" s="45"/>
      <c r="F229" s="45" t="n">
        <f aca="false">SUM(C229:E229)</f>
        <v>0</v>
      </c>
      <c r="G229" s="45" t="n">
        <v>5</v>
      </c>
      <c r="H229" s="45"/>
      <c r="I229" s="45"/>
      <c r="J229" s="45" t="n">
        <f aca="false">SUM(G229:I229)</f>
        <v>5</v>
      </c>
      <c r="K229" s="45" t="n">
        <v>5</v>
      </c>
      <c r="L229" s="45"/>
      <c r="M229" s="45"/>
      <c r="N229" s="45" t="n">
        <f aca="false">SUM(K229:M229)</f>
        <v>5</v>
      </c>
      <c r="O229" s="45"/>
      <c r="P229" s="45"/>
      <c r="Q229" s="45"/>
      <c r="R229" s="45" t="n">
        <f aca="false">SUM(O229:Q229)</f>
        <v>0</v>
      </c>
      <c r="S229" s="46" t="n">
        <f aca="false">F229+J229+N229+R229</f>
        <v>10</v>
      </c>
      <c r="T229" s="118" t="n">
        <v>1800</v>
      </c>
      <c r="U229" s="48" t="n">
        <f aca="false">T229*S229</f>
        <v>18000</v>
      </c>
      <c r="V229" s="49"/>
    </row>
    <row r="230" customFormat="false" ht="15" hidden="false" customHeight="false" outlineLevel="0" collapsed="false">
      <c r="A230" s="136" t="s">
        <v>257</v>
      </c>
      <c r="B230" s="128" t="s">
        <v>144</v>
      </c>
      <c r="C230" s="45" t="n">
        <v>3</v>
      </c>
      <c r="D230" s="45"/>
      <c r="E230" s="45"/>
      <c r="F230" s="45" t="n">
        <f aca="false">SUM(C230:E230)</f>
        <v>3</v>
      </c>
      <c r="G230" s="45" t="n">
        <v>2</v>
      </c>
      <c r="H230" s="45"/>
      <c r="I230" s="45"/>
      <c r="J230" s="45" t="n">
        <f aca="false">SUM(G230:I230)</f>
        <v>2</v>
      </c>
      <c r="K230" s="45" t="n">
        <v>3</v>
      </c>
      <c r="L230" s="45"/>
      <c r="M230" s="45"/>
      <c r="N230" s="45" t="n">
        <f aca="false">SUM(K230:M230)</f>
        <v>3</v>
      </c>
      <c r="O230" s="45" t="n">
        <v>2</v>
      </c>
      <c r="P230" s="45"/>
      <c r="Q230" s="45"/>
      <c r="R230" s="45" t="n">
        <f aca="false">SUM(O230:Q230)</f>
        <v>2</v>
      </c>
      <c r="S230" s="46" t="n">
        <f aca="false">F230+J230+N230+R230</f>
        <v>10</v>
      </c>
      <c r="T230" s="118" t="n">
        <v>5000</v>
      </c>
      <c r="U230" s="48" t="n">
        <f aca="false">T230*S230</f>
        <v>50000</v>
      </c>
      <c r="V230" s="49"/>
    </row>
    <row r="231" customFormat="false" ht="15" hidden="false" customHeight="false" outlineLevel="0" collapsed="false">
      <c r="A231" s="136" t="s">
        <v>258</v>
      </c>
      <c r="B231" s="128" t="s">
        <v>144</v>
      </c>
      <c r="C231" s="45"/>
      <c r="D231" s="45"/>
      <c r="E231" s="45"/>
      <c r="F231" s="45" t="n">
        <f aca="false">SUM(C231:E231)</f>
        <v>0</v>
      </c>
      <c r="G231" s="45" t="n">
        <v>4</v>
      </c>
      <c r="H231" s="45"/>
      <c r="I231" s="45"/>
      <c r="J231" s="45" t="n">
        <f aca="false">SUM(G231:I231)</f>
        <v>4</v>
      </c>
      <c r="K231" s="45" t="n">
        <v>2</v>
      </c>
      <c r="L231" s="45"/>
      <c r="M231" s="45"/>
      <c r="N231" s="45" t="n">
        <f aca="false">SUM(K231:M231)</f>
        <v>2</v>
      </c>
      <c r="O231" s="45" t="n">
        <v>4</v>
      </c>
      <c r="P231" s="45"/>
      <c r="Q231" s="45"/>
      <c r="R231" s="45" t="n">
        <f aca="false">SUM(O231:Q231)</f>
        <v>4</v>
      </c>
      <c r="S231" s="46" t="n">
        <f aca="false">F231+J231+N231+R231</f>
        <v>10</v>
      </c>
      <c r="T231" s="118" t="n">
        <v>2700</v>
      </c>
      <c r="U231" s="48" t="n">
        <f aca="false">T231*S231</f>
        <v>27000</v>
      </c>
      <c r="V231" s="49"/>
    </row>
    <row r="232" customFormat="false" ht="15" hidden="false" customHeight="false" outlineLevel="0" collapsed="false">
      <c r="A232" s="136" t="s">
        <v>259</v>
      </c>
      <c r="B232" s="128" t="s">
        <v>144</v>
      </c>
      <c r="C232" s="45" t="n">
        <v>5</v>
      </c>
      <c r="D232" s="45"/>
      <c r="E232" s="45"/>
      <c r="F232" s="45" t="n">
        <f aca="false">SUM(C232:E232)</f>
        <v>5</v>
      </c>
      <c r="G232" s="45" t="n">
        <v>6</v>
      </c>
      <c r="H232" s="45"/>
      <c r="I232" s="45"/>
      <c r="J232" s="45" t="n">
        <f aca="false">SUM(G232:I232)</f>
        <v>6</v>
      </c>
      <c r="K232" s="45" t="n">
        <v>5</v>
      </c>
      <c r="L232" s="45"/>
      <c r="M232" s="45"/>
      <c r="N232" s="45" t="n">
        <f aca="false">SUM(K232:M232)</f>
        <v>5</v>
      </c>
      <c r="O232" s="45" t="n">
        <v>5</v>
      </c>
      <c r="P232" s="45"/>
      <c r="Q232" s="45"/>
      <c r="R232" s="45" t="n">
        <f aca="false">SUM(O232:Q232)</f>
        <v>5</v>
      </c>
      <c r="S232" s="46" t="n">
        <f aca="false">F232+J232+N232+R232</f>
        <v>21</v>
      </c>
      <c r="T232" s="118" t="n">
        <v>650</v>
      </c>
      <c r="U232" s="48" t="n">
        <f aca="false">T232*S232</f>
        <v>13650</v>
      </c>
      <c r="V232" s="49"/>
    </row>
    <row r="233" customFormat="false" ht="15" hidden="false" customHeight="false" outlineLevel="0" collapsed="false">
      <c r="A233" s="137" t="s">
        <v>260</v>
      </c>
      <c r="B233" s="128" t="s">
        <v>66</v>
      </c>
      <c r="C233" s="45" t="n">
        <v>3</v>
      </c>
      <c r="D233" s="45"/>
      <c r="E233" s="45"/>
      <c r="F233" s="45" t="n">
        <f aca="false">SUM(C233:E233)</f>
        <v>3</v>
      </c>
      <c r="G233" s="45" t="n">
        <v>3</v>
      </c>
      <c r="H233" s="45"/>
      <c r="I233" s="45"/>
      <c r="J233" s="45" t="n">
        <f aca="false">SUM(G233:I233)</f>
        <v>3</v>
      </c>
      <c r="K233" s="45" t="n">
        <v>3</v>
      </c>
      <c r="L233" s="45"/>
      <c r="M233" s="45"/>
      <c r="N233" s="45" t="n">
        <f aca="false">SUM(K233:M233)</f>
        <v>3</v>
      </c>
      <c r="O233" s="45" t="n">
        <v>3</v>
      </c>
      <c r="P233" s="45"/>
      <c r="Q233" s="45"/>
      <c r="R233" s="45" t="n">
        <f aca="false">SUM(O233:Q233)</f>
        <v>3</v>
      </c>
      <c r="S233" s="46" t="n">
        <f aca="false">F233+J233+N233+R233</f>
        <v>12</v>
      </c>
      <c r="T233" s="118" t="n">
        <v>1000</v>
      </c>
      <c r="U233" s="48" t="n">
        <f aca="false">T233*S233</f>
        <v>12000</v>
      </c>
      <c r="V233" s="49"/>
    </row>
    <row r="234" customFormat="false" ht="15" hidden="false" customHeight="false" outlineLevel="0" collapsed="false">
      <c r="A234" s="144"/>
      <c r="B234" s="128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6"/>
      <c r="T234" s="118"/>
      <c r="U234" s="48"/>
      <c r="V234" s="49" t="n">
        <f aca="false">SUM(U31:U234)</f>
        <v>1325301.98</v>
      </c>
    </row>
    <row r="235" customFormat="false" ht="15.75" hidden="false" customHeight="false" outlineLevel="0" collapsed="false">
      <c r="A235" s="129"/>
      <c r="B235" s="130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8"/>
      <c r="T235" s="131"/>
      <c r="U235" s="60" t="n">
        <f aca="false">T235*S235</f>
        <v>0</v>
      </c>
      <c r="V235" s="49"/>
    </row>
    <row r="236" customFormat="false" ht="26.25" hidden="false" customHeight="false" outlineLevel="0" collapsed="false">
      <c r="A236" s="150" t="s">
        <v>261</v>
      </c>
      <c r="B236" s="151"/>
      <c r="C236" s="152"/>
      <c r="D236" s="152"/>
      <c r="E236" s="152"/>
      <c r="F236" s="63"/>
      <c r="G236" s="152"/>
      <c r="H236" s="152"/>
      <c r="I236" s="152"/>
      <c r="J236" s="63"/>
      <c r="K236" s="152"/>
      <c r="L236" s="152"/>
      <c r="M236" s="152"/>
      <c r="N236" s="63"/>
      <c r="O236" s="152"/>
      <c r="P236" s="152"/>
      <c r="Q236" s="152"/>
      <c r="R236" s="63"/>
      <c r="S236" s="64"/>
      <c r="T236" s="153"/>
      <c r="U236" s="66" t="n">
        <f aca="false">T236*S236</f>
        <v>0</v>
      </c>
      <c r="V236" s="49"/>
    </row>
    <row r="237" customFormat="false" ht="15" hidden="false" customHeight="false" outlineLevel="0" collapsed="false">
      <c r="A237" s="154" t="s">
        <v>262</v>
      </c>
      <c r="B237" s="155" t="s">
        <v>263</v>
      </c>
      <c r="C237" s="45"/>
      <c r="D237" s="45"/>
      <c r="E237" s="45"/>
      <c r="F237" s="45"/>
      <c r="G237" s="45" t="n">
        <v>1</v>
      </c>
      <c r="H237" s="45"/>
      <c r="I237" s="45"/>
      <c r="J237" s="45" t="n">
        <f aca="false">SUM(G237:I237)</f>
        <v>1</v>
      </c>
      <c r="K237" s="45"/>
      <c r="L237" s="45"/>
      <c r="M237" s="45"/>
      <c r="N237" s="45"/>
      <c r="O237" s="45"/>
      <c r="P237" s="45"/>
      <c r="Q237" s="45"/>
      <c r="R237" s="45"/>
      <c r="S237" s="46" t="n">
        <f aca="false">F237+J237+N237+R237</f>
        <v>1</v>
      </c>
      <c r="T237" s="118" t="n">
        <v>2000</v>
      </c>
      <c r="U237" s="48" t="n">
        <f aca="false">T237*S237</f>
        <v>2000</v>
      </c>
      <c r="V237" s="49"/>
    </row>
    <row r="238" customFormat="false" ht="15" hidden="false" customHeight="false" outlineLevel="0" collapsed="false">
      <c r="A238" s="119" t="s">
        <v>264</v>
      </c>
      <c r="B238" s="155" t="s">
        <v>144</v>
      </c>
      <c r="C238" s="45"/>
      <c r="D238" s="45"/>
      <c r="E238" s="45"/>
      <c r="F238" s="45"/>
      <c r="G238" s="45" t="n">
        <v>1</v>
      </c>
      <c r="H238" s="45"/>
      <c r="I238" s="45"/>
      <c r="J238" s="45" t="n">
        <f aca="false">SUM(G238:I238)</f>
        <v>1</v>
      </c>
      <c r="K238" s="45"/>
      <c r="L238" s="45"/>
      <c r="M238" s="45"/>
      <c r="N238" s="45"/>
      <c r="O238" s="45"/>
      <c r="P238" s="45"/>
      <c r="Q238" s="45"/>
      <c r="R238" s="45"/>
      <c r="S238" s="46" t="n">
        <f aca="false">F238+J238+N238+R238</f>
        <v>1</v>
      </c>
      <c r="T238" s="118" t="n">
        <v>5000</v>
      </c>
      <c r="U238" s="48" t="n">
        <f aca="false">T238*S238</f>
        <v>5000</v>
      </c>
      <c r="V238" s="49"/>
    </row>
    <row r="239" customFormat="false" ht="15" hidden="false" customHeight="false" outlineLevel="0" collapsed="false">
      <c r="A239" s="156" t="s">
        <v>265</v>
      </c>
      <c r="B239" s="155" t="s">
        <v>144</v>
      </c>
      <c r="C239" s="45"/>
      <c r="D239" s="45"/>
      <c r="E239" s="45"/>
      <c r="F239" s="45"/>
      <c r="G239" s="45" t="n">
        <v>1</v>
      </c>
      <c r="H239" s="45"/>
      <c r="I239" s="45"/>
      <c r="J239" s="45" t="n">
        <f aca="false">SUM(G239:I239)</f>
        <v>1</v>
      </c>
      <c r="K239" s="45"/>
      <c r="L239" s="45"/>
      <c r="M239" s="45"/>
      <c r="N239" s="45"/>
      <c r="O239" s="45"/>
      <c r="P239" s="45"/>
      <c r="Q239" s="45"/>
      <c r="R239" s="45"/>
      <c r="S239" s="46" t="n">
        <f aca="false">F239+J239+N239+R239</f>
        <v>1</v>
      </c>
      <c r="T239" s="118" t="n">
        <v>15000</v>
      </c>
      <c r="U239" s="48" t="n">
        <f aca="false">T239*S239</f>
        <v>15000</v>
      </c>
      <c r="V239" s="49"/>
    </row>
    <row r="240" customFormat="false" ht="15" hidden="false" customHeight="false" outlineLevel="0" collapsed="false">
      <c r="A240" s="120" t="s">
        <v>266</v>
      </c>
      <c r="B240" s="155" t="s">
        <v>144</v>
      </c>
      <c r="C240" s="45"/>
      <c r="D240" s="45"/>
      <c r="E240" s="45"/>
      <c r="F240" s="45"/>
      <c r="G240" s="45" t="n">
        <v>1</v>
      </c>
      <c r="H240" s="45"/>
      <c r="I240" s="45"/>
      <c r="J240" s="45" t="n">
        <f aca="false">SUM(G240:I240)</f>
        <v>1</v>
      </c>
      <c r="K240" s="45"/>
      <c r="L240" s="45"/>
      <c r="M240" s="45"/>
      <c r="N240" s="45"/>
      <c r="O240" s="45"/>
      <c r="P240" s="45"/>
      <c r="Q240" s="45"/>
      <c r="R240" s="45"/>
      <c r="S240" s="46" t="n">
        <f aca="false">F240+J240+N240+R240</f>
        <v>1</v>
      </c>
      <c r="T240" s="118" t="n">
        <v>1200</v>
      </c>
      <c r="U240" s="48" t="n">
        <f aca="false">T240*S240</f>
        <v>1200</v>
      </c>
      <c r="V240" s="49"/>
    </row>
    <row r="241" customFormat="false" ht="15" hidden="false" customHeight="false" outlineLevel="0" collapsed="false">
      <c r="A241" s="156" t="s">
        <v>267</v>
      </c>
      <c r="B241" s="155" t="s">
        <v>268</v>
      </c>
      <c r="C241" s="45"/>
      <c r="D241" s="45"/>
      <c r="E241" s="45"/>
      <c r="F241" s="45"/>
      <c r="G241" s="45" t="n">
        <v>2</v>
      </c>
      <c r="H241" s="45"/>
      <c r="I241" s="45"/>
      <c r="J241" s="45" t="n">
        <f aca="false">SUM(G241:I241)</f>
        <v>2</v>
      </c>
      <c r="K241" s="45"/>
      <c r="L241" s="45"/>
      <c r="M241" s="45"/>
      <c r="N241" s="45"/>
      <c r="O241" s="45"/>
      <c r="P241" s="45"/>
      <c r="Q241" s="45"/>
      <c r="R241" s="45"/>
      <c r="S241" s="46" t="n">
        <f aca="false">F241+J241+N241+R241</f>
        <v>2</v>
      </c>
      <c r="T241" s="118" t="n">
        <v>3000</v>
      </c>
      <c r="U241" s="48" t="n">
        <f aca="false">T241*S241</f>
        <v>6000</v>
      </c>
      <c r="V241" s="49"/>
    </row>
    <row r="242" customFormat="false" ht="15" hidden="false" customHeight="false" outlineLevel="0" collapsed="false">
      <c r="A242" s="120" t="s">
        <v>269</v>
      </c>
      <c r="B242" s="155" t="s">
        <v>144</v>
      </c>
      <c r="C242" s="45"/>
      <c r="D242" s="45"/>
      <c r="E242" s="45"/>
      <c r="F242" s="45"/>
      <c r="G242" s="45" t="n">
        <v>1</v>
      </c>
      <c r="H242" s="45"/>
      <c r="I242" s="45"/>
      <c r="J242" s="45" t="n">
        <f aca="false">SUM(G242:I242)</f>
        <v>1</v>
      </c>
      <c r="K242" s="45"/>
      <c r="L242" s="45"/>
      <c r="M242" s="45"/>
      <c r="N242" s="45"/>
      <c r="O242" s="45"/>
      <c r="P242" s="45"/>
      <c r="Q242" s="45"/>
      <c r="R242" s="45"/>
      <c r="S242" s="46" t="n">
        <f aca="false">F242+J242+N242+R242</f>
        <v>1</v>
      </c>
      <c r="T242" s="118" t="n">
        <v>1500</v>
      </c>
      <c r="U242" s="48" t="n">
        <f aca="false">T242*S242</f>
        <v>1500</v>
      </c>
      <c r="V242" s="49"/>
    </row>
    <row r="243" customFormat="false" ht="15" hidden="false" customHeight="false" outlineLevel="0" collapsed="false">
      <c r="A243" s="120" t="s">
        <v>270</v>
      </c>
      <c r="B243" s="155" t="s">
        <v>144</v>
      </c>
      <c r="C243" s="45"/>
      <c r="D243" s="45"/>
      <c r="E243" s="45"/>
      <c r="F243" s="45"/>
      <c r="G243" s="45" t="n">
        <v>1</v>
      </c>
      <c r="H243" s="45"/>
      <c r="I243" s="45"/>
      <c r="J243" s="45" t="n">
        <f aca="false">SUM(G243:I243)</f>
        <v>1</v>
      </c>
      <c r="K243" s="45"/>
      <c r="L243" s="45"/>
      <c r="M243" s="45"/>
      <c r="N243" s="45"/>
      <c r="O243" s="45"/>
      <c r="P243" s="45"/>
      <c r="Q243" s="45"/>
      <c r="R243" s="45"/>
      <c r="S243" s="46" t="n">
        <f aca="false">F243+J243+N243+R243</f>
        <v>1</v>
      </c>
      <c r="T243" s="118" t="n">
        <v>5000</v>
      </c>
      <c r="U243" s="48" t="n">
        <f aca="false">T243*S243</f>
        <v>5000</v>
      </c>
      <c r="V243" s="49"/>
    </row>
    <row r="244" customFormat="false" ht="15" hidden="false" customHeight="false" outlineLevel="0" collapsed="false">
      <c r="A244" s="120"/>
      <c r="B244" s="128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6"/>
      <c r="T244" s="118"/>
      <c r="U244" s="48"/>
      <c r="V244" s="49" t="n">
        <f aca="false">SUM(U237:U244)</f>
        <v>35700</v>
      </c>
    </row>
    <row r="245" customFormat="false" ht="15" hidden="false" customHeight="false" outlineLevel="0" collapsed="false">
      <c r="A245" s="120"/>
      <c r="B245" s="128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6"/>
      <c r="T245" s="118"/>
      <c r="U245" s="48"/>
      <c r="V245" s="49"/>
    </row>
    <row r="246" customFormat="false" ht="15.75" hidden="false" customHeight="false" outlineLevel="0" collapsed="false">
      <c r="A246" s="157"/>
      <c r="B246" s="130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8"/>
      <c r="T246" s="131"/>
      <c r="U246" s="60"/>
      <c r="V246" s="49"/>
    </row>
    <row r="247" customFormat="false" ht="15" hidden="false" customHeight="false" outlineLevel="0" collapsed="false">
      <c r="A247" s="147" t="s">
        <v>271</v>
      </c>
      <c r="B247" s="158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4"/>
      <c r="T247" s="159"/>
      <c r="U247" s="66" t="n">
        <f aca="false">T247*S247</f>
        <v>0</v>
      </c>
      <c r="V247" s="49"/>
    </row>
    <row r="248" customFormat="false" ht="26.25" hidden="false" customHeight="false" outlineLevel="0" collapsed="false">
      <c r="A248" s="135" t="s">
        <v>272</v>
      </c>
      <c r="B248" s="160" t="s">
        <v>144</v>
      </c>
      <c r="C248" s="45"/>
      <c r="D248" s="45"/>
      <c r="E248" s="45"/>
      <c r="F248" s="45"/>
      <c r="G248" s="45" t="n">
        <v>1</v>
      </c>
      <c r="H248" s="45"/>
      <c r="I248" s="45"/>
      <c r="J248" s="45" t="n">
        <f aca="false">SUM(G248:I248)</f>
        <v>1</v>
      </c>
      <c r="K248" s="45"/>
      <c r="L248" s="45"/>
      <c r="M248" s="45"/>
      <c r="N248" s="45"/>
      <c r="O248" s="45"/>
      <c r="P248" s="45"/>
      <c r="Q248" s="45"/>
      <c r="R248" s="45"/>
      <c r="S248" s="46" t="n">
        <f aca="false">F248+J248+N248+R248</f>
        <v>1</v>
      </c>
      <c r="T248" s="161" t="n">
        <v>10500</v>
      </c>
      <c r="U248" s="48" t="n">
        <f aca="false">T248*S248</f>
        <v>10500</v>
      </c>
      <c r="V248" s="49"/>
    </row>
    <row r="249" customFormat="false" ht="15" hidden="false" customHeight="false" outlineLevel="0" collapsed="false">
      <c r="A249" s="127" t="s">
        <v>273</v>
      </c>
      <c r="B249" s="160" t="s">
        <v>144</v>
      </c>
      <c r="C249" s="45"/>
      <c r="D249" s="45"/>
      <c r="E249" s="45"/>
      <c r="F249" s="45"/>
      <c r="G249" s="45" t="n">
        <v>3</v>
      </c>
      <c r="H249" s="45"/>
      <c r="I249" s="45"/>
      <c r="J249" s="45" t="n">
        <f aca="false">SUM(G249:I249)</f>
        <v>3</v>
      </c>
      <c r="K249" s="45"/>
      <c r="L249" s="45"/>
      <c r="M249" s="45"/>
      <c r="N249" s="45"/>
      <c r="O249" s="45"/>
      <c r="P249" s="45"/>
      <c r="Q249" s="45"/>
      <c r="R249" s="45"/>
      <c r="S249" s="46" t="n">
        <f aca="false">F249+J249+N249+R249</f>
        <v>3</v>
      </c>
      <c r="T249" s="161" t="n">
        <v>25000</v>
      </c>
      <c r="U249" s="48" t="n">
        <f aca="false">T249*S249</f>
        <v>75000</v>
      </c>
      <c r="V249" s="49"/>
    </row>
    <row r="250" customFormat="false" ht="15" hidden="false" customHeight="false" outlineLevel="0" collapsed="false">
      <c r="A250" s="127" t="s">
        <v>274</v>
      </c>
      <c r="B250" s="160" t="s">
        <v>144</v>
      </c>
      <c r="C250" s="45" t="n">
        <v>1</v>
      </c>
      <c r="D250" s="45"/>
      <c r="E250" s="45"/>
      <c r="F250" s="45" t="n">
        <v>1</v>
      </c>
      <c r="G250" s="45"/>
      <c r="H250" s="45"/>
      <c r="I250" s="45"/>
      <c r="J250" s="45" t="n">
        <f aca="false">SUM(G250:I250)</f>
        <v>0</v>
      </c>
      <c r="K250" s="45"/>
      <c r="L250" s="45"/>
      <c r="M250" s="45"/>
      <c r="N250" s="45"/>
      <c r="O250" s="45"/>
      <c r="P250" s="45"/>
      <c r="Q250" s="45"/>
      <c r="R250" s="45"/>
      <c r="S250" s="46" t="n">
        <f aca="false">F250+J250+N250+R250</f>
        <v>1</v>
      </c>
      <c r="T250" s="161" t="n">
        <v>30000</v>
      </c>
      <c r="U250" s="48" t="n">
        <f aca="false">T250*S250</f>
        <v>30000</v>
      </c>
      <c r="V250" s="49"/>
    </row>
    <row r="251" customFormat="false" ht="15" hidden="false" customHeight="false" outlineLevel="0" collapsed="false">
      <c r="A251" s="162" t="s">
        <v>275</v>
      </c>
      <c r="B251" s="160" t="s">
        <v>144</v>
      </c>
      <c r="C251" s="45"/>
      <c r="D251" s="45"/>
      <c r="E251" s="45"/>
      <c r="F251" s="45"/>
      <c r="G251" s="45" t="n">
        <v>3</v>
      </c>
      <c r="H251" s="45"/>
      <c r="I251" s="45"/>
      <c r="J251" s="45" t="n">
        <f aca="false">SUM(G251:I251)</f>
        <v>3</v>
      </c>
      <c r="K251" s="45"/>
      <c r="L251" s="45"/>
      <c r="M251" s="45"/>
      <c r="N251" s="45"/>
      <c r="O251" s="45"/>
      <c r="P251" s="45"/>
      <c r="Q251" s="45"/>
      <c r="R251" s="45"/>
      <c r="S251" s="46" t="n">
        <f aca="false">F251+J251+N251+R251</f>
        <v>3</v>
      </c>
      <c r="T251" s="161" t="n">
        <v>12000</v>
      </c>
      <c r="U251" s="48" t="n">
        <f aca="false">T251*S251</f>
        <v>36000</v>
      </c>
      <c r="V251" s="49"/>
    </row>
    <row r="252" customFormat="false" ht="15" hidden="false" customHeight="false" outlineLevel="0" collapsed="false">
      <c r="A252" s="163" t="s">
        <v>276</v>
      </c>
      <c r="B252" s="164" t="s">
        <v>144</v>
      </c>
      <c r="C252" s="53"/>
      <c r="D252" s="53"/>
      <c r="E252" s="53"/>
      <c r="F252" s="53"/>
      <c r="G252" s="53" t="n">
        <v>2</v>
      </c>
      <c r="H252" s="53"/>
      <c r="I252" s="53"/>
      <c r="J252" s="45" t="n">
        <f aca="false">SUM(G252:I252)</f>
        <v>2</v>
      </c>
      <c r="K252" s="53"/>
      <c r="L252" s="53"/>
      <c r="M252" s="53"/>
      <c r="N252" s="53"/>
      <c r="O252" s="53"/>
      <c r="P252" s="53"/>
      <c r="Q252" s="53"/>
      <c r="R252" s="53"/>
      <c r="S252" s="46" t="n">
        <f aca="false">F252+J252+N252+R252</f>
        <v>2</v>
      </c>
      <c r="T252" s="165" t="n">
        <v>25000</v>
      </c>
      <c r="U252" s="48" t="n">
        <f aca="false">T252*S252</f>
        <v>50000</v>
      </c>
      <c r="V252" s="49"/>
    </row>
    <row r="253" customFormat="false" ht="15" hidden="false" customHeight="false" outlineLevel="0" collapsed="false">
      <c r="A253" s="163"/>
      <c r="B253" s="166"/>
      <c r="C253" s="53"/>
      <c r="D253" s="53"/>
      <c r="E253" s="53"/>
      <c r="F253" s="53"/>
      <c r="G253" s="53"/>
      <c r="H253" s="53"/>
      <c r="I253" s="53"/>
      <c r="J253" s="45" t="n">
        <f aca="false">SUM(G253:I253)</f>
        <v>0</v>
      </c>
      <c r="K253" s="53"/>
      <c r="L253" s="53"/>
      <c r="M253" s="53"/>
      <c r="N253" s="53"/>
      <c r="O253" s="53"/>
      <c r="P253" s="53"/>
      <c r="Q253" s="53"/>
      <c r="R253" s="53"/>
      <c r="S253" s="46" t="n">
        <f aca="false">F253+J253+N253+R253</f>
        <v>0</v>
      </c>
      <c r="T253" s="165"/>
      <c r="U253" s="48" t="n">
        <f aca="false">T253*S253</f>
        <v>0</v>
      </c>
      <c r="V253" s="49"/>
    </row>
    <row r="254" customFormat="false" ht="15" hidden="false" customHeight="false" outlineLevel="0" collapsed="false">
      <c r="A254" s="163"/>
      <c r="B254" s="166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46" t="n">
        <f aca="false">F254+J254+N254+R254</f>
        <v>0</v>
      </c>
      <c r="T254" s="165"/>
      <c r="U254" s="48" t="n">
        <f aca="false">T254*S254</f>
        <v>0</v>
      </c>
      <c r="V254" s="49" t="n">
        <f aca="false">SUM(U248:U254)</f>
        <v>201500</v>
      </c>
    </row>
    <row r="255" customFormat="false" ht="15.75" hidden="false" customHeight="false" outlineLevel="0" collapsed="false">
      <c r="A255" s="157"/>
      <c r="B255" s="130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8"/>
      <c r="T255" s="131"/>
      <c r="U255" s="48" t="n">
        <f aca="false">T255*S255</f>
        <v>0</v>
      </c>
      <c r="V255" s="49"/>
    </row>
    <row r="256" customFormat="false" ht="15" hidden="true" customHeight="false" outlineLevel="0" collapsed="false">
      <c r="A256" s="132" t="s">
        <v>277</v>
      </c>
      <c r="B256" s="167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3"/>
      <c r="T256" s="168"/>
      <c r="U256" s="95" t="n">
        <f aca="false">T256*S256</f>
        <v>0</v>
      </c>
      <c r="V256" s="49"/>
    </row>
    <row r="257" customFormat="false" ht="15" hidden="true" customHeight="false" outlineLevel="0" collapsed="false">
      <c r="A257" s="127" t="s">
        <v>278</v>
      </c>
      <c r="B257" s="160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6"/>
      <c r="T257" s="161"/>
      <c r="U257" s="48" t="n">
        <f aca="false">T257*S257</f>
        <v>0</v>
      </c>
      <c r="V257" s="49"/>
    </row>
    <row r="258" customFormat="false" ht="15" hidden="true" customHeight="false" outlineLevel="0" collapsed="false">
      <c r="A258" s="127" t="s">
        <v>279</v>
      </c>
      <c r="B258" s="160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6"/>
      <c r="T258" s="161"/>
      <c r="U258" s="48" t="n">
        <f aca="false">T258*S258</f>
        <v>0</v>
      </c>
      <c r="V258" s="49"/>
    </row>
    <row r="259" customFormat="false" ht="15" hidden="true" customHeight="false" outlineLevel="0" collapsed="false">
      <c r="A259" s="127" t="s">
        <v>280</v>
      </c>
      <c r="B259" s="160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6"/>
      <c r="T259" s="161"/>
      <c r="U259" s="48" t="n">
        <f aca="false">T259*S259</f>
        <v>0</v>
      </c>
      <c r="V259" s="49"/>
    </row>
    <row r="260" customFormat="false" ht="15" hidden="true" customHeight="false" outlineLevel="0" collapsed="false">
      <c r="A260" s="127" t="s">
        <v>281</v>
      </c>
      <c r="B260" s="160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6"/>
      <c r="T260" s="161"/>
      <c r="U260" s="48" t="n">
        <f aca="false">T260*S260</f>
        <v>0</v>
      </c>
      <c r="V260" s="49"/>
    </row>
    <row r="261" customFormat="false" ht="15" hidden="true" customHeight="false" outlineLevel="0" collapsed="false">
      <c r="A261" s="127" t="s">
        <v>282</v>
      </c>
      <c r="B261" s="160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6"/>
      <c r="T261" s="161"/>
      <c r="U261" s="48" t="n">
        <f aca="false">T261*S261</f>
        <v>0</v>
      </c>
      <c r="V261" s="49"/>
    </row>
    <row r="262" customFormat="false" ht="15" hidden="true" customHeight="false" outlineLevel="0" collapsed="false">
      <c r="A262" s="127" t="s">
        <v>283</v>
      </c>
      <c r="B262" s="160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6"/>
      <c r="T262" s="161"/>
      <c r="U262" s="48" t="n">
        <f aca="false">T262*S262</f>
        <v>0</v>
      </c>
      <c r="V262" s="49"/>
    </row>
    <row r="263" customFormat="false" ht="15" hidden="true" customHeight="false" outlineLevel="0" collapsed="false">
      <c r="A263" s="169" t="s">
        <v>284</v>
      </c>
      <c r="B263" s="166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46"/>
      <c r="T263" s="165"/>
      <c r="U263" s="48" t="n">
        <f aca="false">T263*S263</f>
        <v>0</v>
      </c>
      <c r="V263" s="49"/>
    </row>
    <row r="264" customFormat="false" ht="15" hidden="true" customHeight="false" outlineLevel="0" collapsed="false">
      <c r="A264" s="169" t="s">
        <v>285</v>
      </c>
      <c r="B264" s="166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46"/>
      <c r="T264" s="165"/>
      <c r="U264" s="48" t="n">
        <f aca="false">T264*S264</f>
        <v>0</v>
      </c>
      <c r="V264" s="49"/>
    </row>
    <row r="265" customFormat="false" ht="15" hidden="true" customHeight="false" outlineLevel="0" collapsed="false">
      <c r="A265" s="169" t="s">
        <v>286</v>
      </c>
      <c r="B265" s="166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46"/>
      <c r="T265" s="165"/>
      <c r="U265" s="48" t="n">
        <f aca="false">T265*S265</f>
        <v>0</v>
      </c>
      <c r="V265" s="49"/>
    </row>
    <row r="266" customFormat="false" ht="15.75" hidden="true" customHeight="false" outlineLevel="0" collapsed="false">
      <c r="A266" s="170" t="s">
        <v>287</v>
      </c>
      <c r="B266" s="146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124"/>
      <c r="T266" s="125"/>
      <c r="U266" s="126" t="n">
        <f aca="false">T266*S266</f>
        <v>0</v>
      </c>
      <c r="V266" s="49"/>
    </row>
    <row r="267" customFormat="false" ht="15" hidden="true" customHeight="false" outlineLevel="0" collapsed="false">
      <c r="A267" s="171"/>
      <c r="B267" s="172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4"/>
      <c r="T267" s="149"/>
      <c r="U267" s="66" t="n">
        <f aca="false">T267*S267</f>
        <v>0</v>
      </c>
      <c r="V267" s="49"/>
    </row>
    <row r="268" customFormat="false" ht="15" hidden="true" customHeight="false" outlineLevel="0" collapsed="false">
      <c r="A268" s="114" t="s">
        <v>288</v>
      </c>
      <c r="B268" s="173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6"/>
      <c r="T268" s="118"/>
      <c r="U268" s="48" t="n">
        <f aca="false">T268*S268</f>
        <v>0</v>
      </c>
      <c r="V268" s="49"/>
    </row>
    <row r="269" customFormat="false" ht="15" hidden="true" customHeight="false" outlineLevel="0" collapsed="false">
      <c r="A269" s="127" t="s">
        <v>278</v>
      </c>
      <c r="B269" s="128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6"/>
      <c r="T269" s="118"/>
      <c r="U269" s="48" t="n">
        <f aca="false">T269*S269</f>
        <v>0</v>
      </c>
      <c r="V269" s="49"/>
    </row>
    <row r="270" customFormat="false" ht="15" hidden="true" customHeight="false" outlineLevel="0" collapsed="false">
      <c r="A270" s="127" t="s">
        <v>279</v>
      </c>
      <c r="B270" s="128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6"/>
      <c r="T270" s="118"/>
      <c r="U270" s="48" t="n">
        <f aca="false">T270*S270</f>
        <v>0</v>
      </c>
      <c r="V270" s="49"/>
    </row>
    <row r="271" customFormat="false" ht="15" hidden="true" customHeight="false" outlineLevel="0" collapsed="false">
      <c r="A271" s="127" t="s">
        <v>280</v>
      </c>
      <c r="B271" s="128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6"/>
      <c r="T271" s="118"/>
      <c r="U271" s="48" t="n">
        <f aca="false">T271*S271</f>
        <v>0</v>
      </c>
      <c r="V271" s="49"/>
    </row>
    <row r="272" customFormat="false" ht="15" hidden="true" customHeight="false" outlineLevel="0" collapsed="false">
      <c r="A272" s="127" t="s">
        <v>281</v>
      </c>
      <c r="B272" s="128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6"/>
      <c r="T272" s="118"/>
      <c r="U272" s="48" t="n">
        <f aca="false">T272*S272</f>
        <v>0</v>
      </c>
      <c r="V272" s="49"/>
    </row>
    <row r="273" customFormat="false" ht="15" hidden="true" customHeight="false" outlineLevel="0" collapsed="false">
      <c r="A273" s="127" t="s">
        <v>282</v>
      </c>
      <c r="B273" s="128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6"/>
      <c r="T273" s="118"/>
      <c r="U273" s="48" t="n">
        <f aca="false">T273*S273</f>
        <v>0</v>
      </c>
      <c r="V273" s="49"/>
    </row>
    <row r="274" customFormat="false" ht="15" hidden="true" customHeight="false" outlineLevel="0" collapsed="false">
      <c r="A274" s="127" t="s">
        <v>283</v>
      </c>
      <c r="B274" s="128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6"/>
      <c r="T274" s="118"/>
      <c r="U274" s="48" t="n">
        <f aca="false">T274*S274</f>
        <v>0</v>
      </c>
      <c r="V274" s="49"/>
    </row>
    <row r="275" customFormat="false" ht="15" hidden="true" customHeight="false" outlineLevel="0" collapsed="false">
      <c r="A275" s="127" t="s">
        <v>284</v>
      </c>
      <c r="B275" s="128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6"/>
      <c r="T275" s="118"/>
      <c r="U275" s="48" t="n">
        <f aca="false">T275*S275</f>
        <v>0</v>
      </c>
      <c r="V275" s="49"/>
    </row>
    <row r="276" customFormat="false" ht="15.75" hidden="true" customHeight="false" outlineLevel="0" collapsed="false">
      <c r="A276" s="169" t="s">
        <v>285</v>
      </c>
      <c r="B276" s="146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124"/>
      <c r="T276" s="125"/>
      <c r="U276" s="126" t="n">
        <f aca="false">T276*S276</f>
        <v>0</v>
      </c>
      <c r="V276" s="49"/>
    </row>
    <row r="277" customFormat="false" ht="15" hidden="true" customHeight="false" outlineLevel="0" collapsed="false">
      <c r="A277" s="150" t="s">
        <v>289</v>
      </c>
      <c r="B277" s="158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4"/>
      <c r="T277" s="159"/>
      <c r="U277" s="66" t="n">
        <f aca="false">T277*S277</f>
        <v>0</v>
      </c>
      <c r="V277" s="49"/>
    </row>
    <row r="278" customFormat="false" ht="15" hidden="true" customHeight="false" outlineLevel="0" collapsed="false">
      <c r="A278" s="127" t="s">
        <v>278</v>
      </c>
      <c r="B278" s="160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6"/>
      <c r="T278" s="161"/>
      <c r="U278" s="48" t="n">
        <f aca="false">T278*S278</f>
        <v>0</v>
      </c>
      <c r="V278" s="49"/>
    </row>
    <row r="279" customFormat="false" ht="15" hidden="true" customHeight="false" outlineLevel="0" collapsed="false">
      <c r="A279" s="127" t="s">
        <v>279</v>
      </c>
      <c r="B279" s="160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6"/>
      <c r="T279" s="161"/>
      <c r="U279" s="48" t="n">
        <f aca="false">T279*S279</f>
        <v>0</v>
      </c>
      <c r="V279" s="49"/>
    </row>
    <row r="280" customFormat="false" ht="15" hidden="true" customHeight="false" outlineLevel="0" collapsed="false">
      <c r="A280" s="127" t="s">
        <v>280</v>
      </c>
      <c r="B280" s="160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6"/>
      <c r="T280" s="161"/>
      <c r="U280" s="48" t="n">
        <f aca="false">T280*S280</f>
        <v>0</v>
      </c>
      <c r="V280" s="49"/>
    </row>
    <row r="281" customFormat="false" ht="15" hidden="true" customHeight="false" outlineLevel="0" collapsed="false">
      <c r="A281" s="127" t="s">
        <v>281</v>
      </c>
      <c r="B281" s="160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6"/>
      <c r="T281" s="161"/>
      <c r="U281" s="48" t="n">
        <f aca="false">T281*S281</f>
        <v>0</v>
      </c>
      <c r="V281" s="49"/>
    </row>
    <row r="282" customFormat="false" ht="15" hidden="true" customHeight="false" outlineLevel="0" collapsed="false">
      <c r="A282" s="127" t="s">
        <v>282</v>
      </c>
      <c r="B282" s="160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6"/>
      <c r="T282" s="161"/>
      <c r="U282" s="48" t="n">
        <f aca="false">T282*S282</f>
        <v>0</v>
      </c>
      <c r="V282" s="49"/>
    </row>
    <row r="283" customFormat="false" ht="15" hidden="true" customHeight="false" outlineLevel="0" collapsed="false">
      <c r="A283" s="127" t="s">
        <v>283</v>
      </c>
      <c r="B283" s="160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6"/>
      <c r="T283" s="161"/>
      <c r="U283" s="48" t="n">
        <f aca="false">T283*S283</f>
        <v>0</v>
      </c>
      <c r="V283" s="49"/>
    </row>
    <row r="284" customFormat="false" ht="15" hidden="true" customHeight="false" outlineLevel="0" collapsed="false">
      <c r="A284" s="169" t="s">
        <v>284</v>
      </c>
      <c r="B284" s="166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46"/>
      <c r="T284" s="165"/>
      <c r="U284" s="48" t="n">
        <f aca="false">T284*S284</f>
        <v>0</v>
      </c>
      <c r="V284" s="49"/>
    </row>
    <row r="285" customFormat="false" ht="15" hidden="true" customHeight="false" outlineLevel="0" collapsed="false">
      <c r="A285" s="169" t="s">
        <v>285</v>
      </c>
      <c r="B285" s="166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46"/>
      <c r="T285" s="165"/>
      <c r="U285" s="48" t="n">
        <f aca="false">T285*S285</f>
        <v>0</v>
      </c>
      <c r="V285" s="49"/>
    </row>
    <row r="286" customFormat="false" ht="15" hidden="true" customHeight="false" outlineLevel="0" collapsed="false">
      <c r="A286" s="169" t="s">
        <v>286</v>
      </c>
      <c r="B286" s="166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46"/>
      <c r="T286" s="165"/>
      <c r="U286" s="48" t="n">
        <f aca="false">T286*S286</f>
        <v>0</v>
      </c>
      <c r="V286" s="49"/>
    </row>
    <row r="287" customFormat="false" ht="15.75" hidden="true" customHeight="false" outlineLevel="0" collapsed="false">
      <c r="A287" s="157" t="s">
        <v>287</v>
      </c>
      <c r="B287" s="130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8"/>
      <c r="T287" s="131"/>
      <c r="U287" s="60" t="n">
        <f aca="false">T287*S287</f>
        <v>0</v>
      </c>
      <c r="V287" s="49"/>
    </row>
    <row r="288" customFormat="false" ht="26.25" hidden="false" customHeight="false" outlineLevel="0" collapsed="false">
      <c r="A288" s="150" t="s">
        <v>290</v>
      </c>
      <c r="B288" s="172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4"/>
      <c r="T288" s="149"/>
      <c r="U288" s="66" t="n">
        <f aca="false">T288*S288</f>
        <v>0</v>
      </c>
      <c r="V288" s="49"/>
    </row>
    <row r="289" customFormat="false" ht="15" hidden="false" customHeight="false" outlineLevel="0" collapsed="false">
      <c r="A289" s="119" t="s">
        <v>291</v>
      </c>
      <c r="B289" s="128" t="s">
        <v>144</v>
      </c>
      <c r="C289" s="45"/>
      <c r="D289" s="45"/>
      <c r="E289" s="45"/>
      <c r="F289" s="45"/>
      <c r="G289" s="45" t="n">
        <v>3</v>
      </c>
      <c r="H289" s="45"/>
      <c r="I289" s="45"/>
      <c r="J289" s="45" t="n">
        <f aca="false">SUM(G289:I289)</f>
        <v>3</v>
      </c>
      <c r="K289" s="45"/>
      <c r="L289" s="45"/>
      <c r="M289" s="45"/>
      <c r="N289" s="45"/>
      <c r="O289" s="45"/>
      <c r="P289" s="45"/>
      <c r="Q289" s="45"/>
      <c r="R289" s="45"/>
      <c r="S289" s="46" t="n">
        <f aca="false">F289+J289+N289+R289</f>
        <v>3</v>
      </c>
      <c r="T289" s="118" t="n">
        <v>500</v>
      </c>
      <c r="U289" s="48" t="n">
        <f aca="false">T289*S289</f>
        <v>1500</v>
      </c>
      <c r="V289" s="49"/>
    </row>
    <row r="290" customFormat="false" ht="15" hidden="false" customHeight="false" outlineLevel="0" collapsed="false">
      <c r="A290" s="119" t="s">
        <v>291</v>
      </c>
      <c r="B290" s="174" t="s">
        <v>292</v>
      </c>
      <c r="C290" s="45"/>
      <c r="D290" s="45"/>
      <c r="E290" s="45"/>
      <c r="F290" s="45"/>
      <c r="G290" s="45" t="n">
        <v>2</v>
      </c>
      <c r="H290" s="45"/>
      <c r="I290" s="45"/>
      <c r="J290" s="45" t="n">
        <f aca="false">SUM(G290:I290)</f>
        <v>2</v>
      </c>
      <c r="K290" s="45"/>
      <c r="L290" s="45"/>
      <c r="M290" s="45"/>
      <c r="N290" s="45"/>
      <c r="O290" s="45"/>
      <c r="P290" s="45"/>
      <c r="Q290" s="45"/>
      <c r="R290" s="45"/>
      <c r="S290" s="46" t="n">
        <f aca="false">F290+J290+N290+R290</f>
        <v>2</v>
      </c>
      <c r="T290" s="118" t="n">
        <v>500</v>
      </c>
      <c r="U290" s="48" t="n">
        <f aca="false">T290*S290</f>
        <v>1000</v>
      </c>
      <c r="V290" s="49"/>
    </row>
    <row r="291" customFormat="false" ht="15" hidden="false" customHeight="false" outlineLevel="0" collapsed="false">
      <c r="A291" s="119" t="s">
        <v>293</v>
      </c>
      <c r="B291" s="174" t="s">
        <v>71</v>
      </c>
      <c r="C291" s="45"/>
      <c r="D291" s="45"/>
      <c r="E291" s="45"/>
      <c r="F291" s="45"/>
      <c r="G291" s="45" t="n">
        <v>4</v>
      </c>
      <c r="H291" s="45"/>
      <c r="I291" s="45"/>
      <c r="J291" s="45" t="n">
        <f aca="false">SUM(G291:I291)</f>
        <v>4</v>
      </c>
      <c r="K291" s="45"/>
      <c r="L291" s="45"/>
      <c r="M291" s="45"/>
      <c r="N291" s="45"/>
      <c r="O291" s="45"/>
      <c r="P291" s="45"/>
      <c r="Q291" s="45"/>
      <c r="R291" s="45"/>
      <c r="S291" s="46" t="n">
        <f aca="false">F291+J291+N291+R291</f>
        <v>4</v>
      </c>
      <c r="T291" s="118" t="n">
        <v>200</v>
      </c>
      <c r="U291" s="48" t="n">
        <f aca="false">T291*S291</f>
        <v>800</v>
      </c>
      <c r="V291" s="49"/>
    </row>
    <row r="292" customFormat="false" ht="15" hidden="false" customHeight="false" outlineLevel="0" collapsed="false">
      <c r="A292" s="119" t="s">
        <v>294</v>
      </c>
      <c r="B292" s="174" t="s">
        <v>71</v>
      </c>
      <c r="C292" s="45"/>
      <c r="D292" s="45"/>
      <c r="E292" s="45"/>
      <c r="F292" s="45"/>
      <c r="G292" s="45" t="n">
        <v>1</v>
      </c>
      <c r="H292" s="45"/>
      <c r="I292" s="45"/>
      <c r="J292" s="45" t="n">
        <f aca="false">SUM(G292:I292)</f>
        <v>1</v>
      </c>
      <c r="K292" s="45"/>
      <c r="L292" s="45"/>
      <c r="M292" s="45"/>
      <c r="N292" s="45"/>
      <c r="O292" s="45"/>
      <c r="P292" s="45"/>
      <c r="Q292" s="45"/>
      <c r="R292" s="45"/>
      <c r="S292" s="46" t="n">
        <f aca="false">F292+J292+N292+R292</f>
        <v>1</v>
      </c>
      <c r="T292" s="118" t="n">
        <v>6000</v>
      </c>
      <c r="U292" s="48" t="n">
        <f aca="false">T292*S292</f>
        <v>6000</v>
      </c>
      <c r="V292" s="49"/>
    </row>
    <row r="293" customFormat="false" ht="15" hidden="false" customHeight="false" outlineLevel="0" collapsed="false">
      <c r="A293" s="119" t="s">
        <v>295</v>
      </c>
      <c r="B293" s="174" t="s">
        <v>71</v>
      </c>
      <c r="C293" s="45"/>
      <c r="D293" s="45"/>
      <c r="E293" s="45"/>
      <c r="F293" s="45"/>
      <c r="G293" s="45" t="n">
        <v>1</v>
      </c>
      <c r="H293" s="45"/>
      <c r="I293" s="45"/>
      <c r="J293" s="45" t="n">
        <f aca="false">SUM(G293:I293)</f>
        <v>1</v>
      </c>
      <c r="K293" s="45"/>
      <c r="L293" s="45"/>
      <c r="M293" s="45"/>
      <c r="N293" s="45"/>
      <c r="O293" s="45"/>
      <c r="P293" s="45"/>
      <c r="Q293" s="45"/>
      <c r="R293" s="45"/>
      <c r="S293" s="46" t="n">
        <f aca="false">F293+J293+N293+R293</f>
        <v>1</v>
      </c>
      <c r="T293" s="173" t="s">
        <v>296</v>
      </c>
      <c r="U293" s="48" t="n">
        <v>10000</v>
      </c>
      <c r="V293" s="49"/>
    </row>
    <row r="294" customFormat="false" ht="15" hidden="false" customHeight="false" outlineLevel="0" collapsed="false">
      <c r="A294" s="119" t="s">
        <v>297</v>
      </c>
      <c r="B294" s="174" t="s">
        <v>71</v>
      </c>
      <c r="C294" s="45"/>
      <c r="D294" s="45"/>
      <c r="E294" s="45"/>
      <c r="F294" s="45"/>
      <c r="G294" s="45" t="n">
        <v>2</v>
      </c>
      <c r="H294" s="45"/>
      <c r="I294" s="45"/>
      <c r="J294" s="45" t="n">
        <f aca="false">SUM(G294:I294)</f>
        <v>2</v>
      </c>
      <c r="K294" s="45"/>
      <c r="L294" s="45"/>
      <c r="M294" s="45"/>
      <c r="N294" s="45"/>
      <c r="O294" s="45"/>
      <c r="P294" s="45"/>
      <c r="Q294" s="45"/>
      <c r="R294" s="45"/>
      <c r="S294" s="46" t="n">
        <f aca="false">F294+J294+N294+R294</f>
        <v>2</v>
      </c>
      <c r="T294" s="118" t="n">
        <v>260</v>
      </c>
      <c r="U294" s="48" t="n">
        <f aca="false">T294*S294</f>
        <v>520</v>
      </c>
      <c r="V294" s="49"/>
    </row>
    <row r="295" customFormat="false" ht="15" hidden="false" customHeight="false" outlineLevel="0" collapsed="false">
      <c r="A295" s="175" t="s">
        <v>298</v>
      </c>
      <c r="B295" s="174" t="s">
        <v>299</v>
      </c>
      <c r="C295" s="45"/>
      <c r="D295" s="45"/>
      <c r="E295" s="45"/>
      <c r="F295" s="45"/>
      <c r="G295" s="45" t="n">
        <v>2</v>
      </c>
      <c r="H295" s="45"/>
      <c r="I295" s="45"/>
      <c r="J295" s="45" t="n">
        <f aca="false">SUM(G295:I295)</f>
        <v>2</v>
      </c>
      <c r="K295" s="45"/>
      <c r="L295" s="45"/>
      <c r="M295" s="45"/>
      <c r="N295" s="45"/>
      <c r="O295" s="45"/>
      <c r="P295" s="45"/>
      <c r="Q295" s="45"/>
      <c r="R295" s="45"/>
      <c r="S295" s="46" t="n">
        <f aca="false">F295+J295+N295+R295</f>
        <v>2</v>
      </c>
      <c r="T295" s="118" t="n">
        <v>1500</v>
      </c>
      <c r="U295" s="48" t="n">
        <f aca="false">T295*S295</f>
        <v>3000</v>
      </c>
      <c r="V295" s="49"/>
    </row>
    <row r="296" customFormat="false" ht="15" hidden="false" customHeight="false" outlineLevel="0" collapsed="false">
      <c r="A296" s="120" t="s">
        <v>300</v>
      </c>
      <c r="B296" s="174" t="s">
        <v>144</v>
      </c>
      <c r="C296" s="176"/>
      <c r="D296" s="45"/>
      <c r="E296" s="45"/>
      <c r="F296" s="45"/>
      <c r="G296" s="45" t="n">
        <v>6</v>
      </c>
      <c r="H296" s="45"/>
      <c r="I296" s="45"/>
      <c r="J296" s="45" t="n">
        <f aca="false">SUM(G296:I296)</f>
        <v>6</v>
      </c>
      <c r="K296" s="45"/>
      <c r="L296" s="45"/>
      <c r="M296" s="45"/>
      <c r="N296" s="45"/>
      <c r="O296" s="45"/>
      <c r="P296" s="45"/>
      <c r="Q296" s="45"/>
      <c r="R296" s="45"/>
      <c r="S296" s="46" t="n">
        <f aca="false">F296+J296+N296+R296</f>
        <v>6</v>
      </c>
      <c r="T296" s="118" t="n">
        <v>1500</v>
      </c>
      <c r="U296" s="48" t="n">
        <f aca="false">T296*S296</f>
        <v>9000</v>
      </c>
      <c r="V296" s="49"/>
    </row>
    <row r="297" customFormat="false" ht="15" hidden="false" customHeight="false" outlineLevel="0" collapsed="false">
      <c r="A297" s="120" t="s">
        <v>301</v>
      </c>
      <c r="B297" s="174" t="s">
        <v>144</v>
      </c>
      <c r="C297" s="176"/>
      <c r="D297" s="45"/>
      <c r="E297" s="45"/>
      <c r="F297" s="45"/>
      <c r="G297" s="45" t="n">
        <v>50</v>
      </c>
      <c r="H297" s="45"/>
      <c r="I297" s="45"/>
      <c r="J297" s="45" t="n">
        <f aca="false">SUM(G297:I297)</f>
        <v>50</v>
      </c>
      <c r="K297" s="45"/>
      <c r="L297" s="45"/>
      <c r="M297" s="45"/>
      <c r="N297" s="45"/>
      <c r="O297" s="45"/>
      <c r="P297" s="45"/>
      <c r="Q297" s="45"/>
      <c r="R297" s="45"/>
      <c r="S297" s="46" t="n">
        <f aca="false">F297+J297+N297+R297</f>
        <v>50</v>
      </c>
      <c r="T297" s="118" t="n">
        <v>150</v>
      </c>
      <c r="U297" s="48" t="n">
        <f aca="false">T297*S297</f>
        <v>7500</v>
      </c>
      <c r="V297" s="49"/>
    </row>
    <row r="298" customFormat="false" ht="15" hidden="false" customHeight="false" outlineLevel="0" collapsed="false">
      <c r="A298" s="177" t="s">
        <v>302</v>
      </c>
      <c r="B298" s="174" t="s">
        <v>144</v>
      </c>
      <c r="C298" s="176"/>
      <c r="D298" s="45"/>
      <c r="E298" s="45"/>
      <c r="F298" s="45"/>
      <c r="G298" s="45" t="n">
        <v>4</v>
      </c>
      <c r="H298" s="45"/>
      <c r="I298" s="45"/>
      <c r="J298" s="45" t="n">
        <f aca="false">SUM(G298:I298)</f>
        <v>4</v>
      </c>
      <c r="K298" s="45"/>
      <c r="L298" s="45"/>
      <c r="M298" s="45"/>
      <c r="N298" s="45"/>
      <c r="O298" s="45"/>
      <c r="P298" s="45"/>
      <c r="Q298" s="45"/>
      <c r="R298" s="45"/>
      <c r="S298" s="46" t="n">
        <f aca="false">F298+J298+N298+R298</f>
        <v>4</v>
      </c>
      <c r="T298" s="118" t="n">
        <v>180</v>
      </c>
      <c r="U298" s="48" t="n">
        <f aca="false">T298*S298</f>
        <v>720</v>
      </c>
      <c r="V298" s="49"/>
    </row>
    <row r="299" customFormat="false" ht="15" hidden="false" customHeight="false" outlineLevel="0" collapsed="false">
      <c r="A299" s="177" t="s">
        <v>303</v>
      </c>
      <c r="B299" s="174" t="s">
        <v>144</v>
      </c>
      <c r="C299" s="176"/>
      <c r="D299" s="45"/>
      <c r="E299" s="45"/>
      <c r="F299" s="45"/>
      <c r="G299" s="45" t="n">
        <v>1</v>
      </c>
      <c r="H299" s="45"/>
      <c r="I299" s="45"/>
      <c r="J299" s="45" t="n">
        <f aca="false">SUM(G299:I299)</f>
        <v>1</v>
      </c>
      <c r="K299" s="45"/>
      <c r="L299" s="45"/>
      <c r="M299" s="45"/>
      <c r="N299" s="45"/>
      <c r="O299" s="45"/>
      <c r="P299" s="45"/>
      <c r="Q299" s="45"/>
      <c r="R299" s="45"/>
      <c r="S299" s="46" t="n">
        <f aca="false">F299+J299+N299+R299</f>
        <v>1</v>
      </c>
      <c r="T299" s="118" t="n">
        <v>2510</v>
      </c>
      <c r="U299" s="48" t="n">
        <f aca="false">T299*S299</f>
        <v>2510</v>
      </c>
      <c r="V299" s="49"/>
    </row>
    <row r="300" customFormat="false" ht="15" hidden="false" customHeight="false" outlineLevel="0" collapsed="false">
      <c r="A300" s="177" t="s">
        <v>304</v>
      </c>
      <c r="B300" s="174" t="s">
        <v>144</v>
      </c>
      <c r="C300" s="176"/>
      <c r="D300" s="45"/>
      <c r="E300" s="45"/>
      <c r="F300" s="45"/>
      <c r="G300" s="45" t="n">
        <v>1</v>
      </c>
      <c r="H300" s="45"/>
      <c r="I300" s="45"/>
      <c r="J300" s="45" t="n">
        <f aca="false">SUM(G300:I300)</f>
        <v>1</v>
      </c>
      <c r="K300" s="45"/>
      <c r="L300" s="45"/>
      <c r="M300" s="45"/>
      <c r="N300" s="45"/>
      <c r="O300" s="45"/>
      <c r="P300" s="45"/>
      <c r="Q300" s="45"/>
      <c r="R300" s="45"/>
      <c r="S300" s="46" t="n">
        <f aca="false">F300+J300+N300+R300</f>
        <v>1</v>
      </c>
      <c r="T300" s="118" t="n">
        <v>3500</v>
      </c>
      <c r="U300" s="48" t="n">
        <f aca="false">T300*S300</f>
        <v>3500</v>
      </c>
      <c r="V300" s="49"/>
    </row>
    <row r="301" customFormat="false" ht="15" hidden="false" customHeight="false" outlineLevel="0" collapsed="false">
      <c r="A301" s="120" t="s">
        <v>305</v>
      </c>
      <c r="B301" s="174" t="s">
        <v>144</v>
      </c>
      <c r="C301" s="176"/>
      <c r="D301" s="45"/>
      <c r="E301" s="45"/>
      <c r="F301" s="45"/>
      <c r="G301" s="45" t="n">
        <v>1</v>
      </c>
      <c r="H301" s="45"/>
      <c r="I301" s="45"/>
      <c r="J301" s="45" t="n">
        <f aca="false">SUM(G301:I301)</f>
        <v>1</v>
      </c>
      <c r="K301" s="45"/>
      <c r="L301" s="45"/>
      <c r="M301" s="45"/>
      <c r="N301" s="45"/>
      <c r="O301" s="45"/>
      <c r="P301" s="45"/>
      <c r="Q301" s="45"/>
      <c r="R301" s="45"/>
      <c r="S301" s="46" t="n">
        <f aca="false">F301+J301+N301+R301</f>
        <v>1</v>
      </c>
      <c r="T301" s="118" t="n">
        <v>25000</v>
      </c>
      <c r="U301" s="48" t="n">
        <f aca="false">T301*S301</f>
        <v>25000</v>
      </c>
      <c r="V301" s="49"/>
    </row>
    <row r="302" customFormat="false" ht="15" hidden="false" customHeight="false" outlineLevel="0" collapsed="false">
      <c r="A302" s="120" t="s">
        <v>306</v>
      </c>
      <c r="B302" s="174" t="s">
        <v>144</v>
      </c>
      <c r="C302" s="176"/>
      <c r="D302" s="45"/>
      <c r="E302" s="45"/>
      <c r="F302" s="45"/>
      <c r="G302" s="45" t="n">
        <v>10</v>
      </c>
      <c r="H302" s="45"/>
      <c r="I302" s="45"/>
      <c r="J302" s="45" t="n">
        <f aca="false">SUM(G302:I302)</f>
        <v>10</v>
      </c>
      <c r="K302" s="45"/>
      <c r="L302" s="45"/>
      <c r="M302" s="45"/>
      <c r="N302" s="45"/>
      <c r="O302" s="45"/>
      <c r="P302" s="45"/>
      <c r="Q302" s="45"/>
      <c r="R302" s="45"/>
      <c r="S302" s="46" t="n">
        <f aca="false">F302+J302+N302+R302</f>
        <v>10</v>
      </c>
      <c r="T302" s="118" t="n">
        <v>45</v>
      </c>
      <c r="U302" s="48" t="n">
        <f aca="false">T302*S302</f>
        <v>450</v>
      </c>
      <c r="V302" s="49"/>
    </row>
    <row r="303" customFormat="false" ht="15" hidden="false" customHeight="false" outlineLevel="0" collapsed="false">
      <c r="A303" s="120" t="s">
        <v>307</v>
      </c>
      <c r="B303" s="174" t="s">
        <v>144</v>
      </c>
      <c r="C303" s="176"/>
      <c r="D303" s="45"/>
      <c r="E303" s="45"/>
      <c r="F303" s="45"/>
      <c r="G303" s="45" t="n">
        <v>2</v>
      </c>
      <c r="H303" s="45"/>
      <c r="I303" s="45"/>
      <c r="J303" s="45" t="n">
        <f aca="false">SUM(G303:I303)</f>
        <v>2</v>
      </c>
      <c r="K303" s="45"/>
      <c r="L303" s="45"/>
      <c r="M303" s="45"/>
      <c r="N303" s="45"/>
      <c r="O303" s="45"/>
      <c r="P303" s="45"/>
      <c r="Q303" s="45"/>
      <c r="R303" s="45"/>
      <c r="S303" s="46" t="n">
        <f aca="false">F303+J303+N303+R303</f>
        <v>2</v>
      </c>
      <c r="T303" s="118" t="n">
        <v>4500</v>
      </c>
      <c r="U303" s="48" t="n">
        <f aca="false">T303*S303</f>
        <v>9000</v>
      </c>
      <c r="V303" s="49"/>
    </row>
    <row r="304" customFormat="false" ht="15" hidden="false" customHeight="false" outlineLevel="0" collapsed="false">
      <c r="A304" s="177" t="s">
        <v>308</v>
      </c>
      <c r="B304" s="174" t="s">
        <v>144</v>
      </c>
      <c r="C304" s="176"/>
      <c r="D304" s="45"/>
      <c r="E304" s="45"/>
      <c r="F304" s="45"/>
      <c r="G304" s="45" t="n">
        <v>5</v>
      </c>
      <c r="H304" s="45"/>
      <c r="I304" s="45"/>
      <c r="J304" s="45" t="n">
        <f aca="false">SUM(G304:I304)</f>
        <v>5</v>
      </c>
      <c r="K304" s="45"/>
      <c r="L304" s="45"/>
      <c r="M304" s="45"/>
      <c r="N304" s="45"/>
      <c r="O304" s="45"/>
      <c r="P304" s="45"/>
      <c r="Q304" s="45"/>
      <c r="R304" s="45"/>
      <c r="S304" s="46" t="n">
        <f aca="false">F304+J304+N304+R304</f>
        <v>5</v>
      </c>
      <c r="T304" s="118" t="n">
        <v>750</v>
      </c>
      <c r="U304" s="48" t="n">
        <f aca="false">T304*S304</f>
        <v>3750</v>
      </c>
      <c r="V304" s="49"/>
    </row>
    <row r="305" customFormat="false" ht="15" hidden="false" customHeight="false" outlineLevel="0" collapsed="false">
      <c r="A305" s="178" t="s">
        <v>309</v>
      </c>
      <c r="B305" s="174" t="s">
        <v>144</v>
      </c>
      <c r="C305" s="45"/>
      <c r="D305" s="45"/>
      <c r="E305" s="179"/>
      <c r="F305" s="45"/>
      <c r="G305" s="45" t="n">
        <v>2</v>
      </c>
      <c r="H305" s="45"/>
      <c r="I305" s="45"/>
      <c r="J305" s="45" t="n">
        <f aca="false">SUM(G305:I305)</f>
        <v>2</v>
      </c>
      <c r="K305" s="45"/>
      <c r="L305" s="45"/>
      <c r="M305" s="45"/>
      <c r="N305" s="45"/>
      <c r="O305" s="45"/>
      <c r="P305" s="45"/>
      <c r="Q305" s="45"/>
      <c r="R305" s="45"/>
      <c r="S305" s="46" t="n">
        <f aca="false">F305+J305+N305+R305</f>
        <v>2</v>
      </c>
      <c r="T305" s="118" t="n">
        <v>500</v>
      </c>
      <c r="U305" s="48" t="n">
        <f aca="false">T305*S305</f>
        <v>1000</v>
      </c>
      <c r="V305" s="49"/>
    </row>
    <row r="306" customFormat="false" ht="15" hidden="false" customHeight="false" outlineLevel="0" collapsed="false">
      <c r="A306" s="178" t="s">
        <v>310</v>
      </c>
      <c r="B306" s="174" t="s">
        <v>144</v>
      </c>
      <c r="C306" s="45"/>
      <c r="D306" s="45"/>
      <c r="E306" s="179"/>
      <c r="F306" s="45"/>
      <c r="G306" s="45" t="n">
        <v>5</v>
      </c>
      <c r="H306" s="45"/>
      <c r="I306" s="45"/>
      <c r="J306" s="45" t="n">
        <f aca="false">SUM(G306:I306)</f>
        <v>5</v>
      </c>
      <c r="K306" s="45"/>
      <c r="L306" s="45"/>
      <c r="M306" s="45"/>
      <c r="N306" s="45"/>
      <c r="O306" s="45"/>
      <c r="P306" s="45"/>
      <c r="Q306" s="45"/>
      <c r="R306" s="45"/>
      <c r="S306" s="46" t="n">
        <f aca="false">F306+J306+N306+R306</f>
        <v>5</v>
      </c>
      <c r="T306" s="118" t="n">
        <v>200</v>
      </c>
      <c r="U306" s="48" t="n">
        <f aca="false">T306*S306</f>
        <v>1000</v>
      </c>
      <c r="V306" s="49"/>
    </row>
    <row r="307" customFormat="false" ht="15" hidden="false" customHeight="false" outlineLevel="0" collapsed="false">
      <c r="A307" s="178" t="s">
        <v>311</v>
      </c>
      <c r="B307" s="174" t="s">
        <v>71</v>
      </c>
      <c r="C307" s="45"/>
      <c r="D307" s="45"/>
      <c r="E307" s="179"/>
      <c r="F307" s="45"/>
      <c r="G307" s="45" t="n">
        <v>5</v>
      </c>
      <c r="H307" s="45"/>
      <c r="I307" s="45"/>
      <c r="J307" s="45" t="n">
        <f aca="false">SUM(G307:I307)</f>
        <v>5</v>
      </c>
      <c r="K307" s="45"/>
      <c r="L307" s="45"/>
      <c r="M307" s="45"/>
      <c r="N307" s="45"/>
      <c r="O307" s="45"/>
      <c r="P307" s="45"/>
      <c r="Q307" s="45"/>
      <c r="R307" s="45"/>
      <c r="S307" s="46" t="n">
        <f aca="false">F307+J307+N307+R307</f>
        <v>5</v>
      </c>
      <c r="T307" s="118" t="n">
        <v>90</v>
      </c>
      <c r="U307" s="48" t="n">
        <f aca="false">T307*S307</f>
        <v>450</v>
      </c>
      <c r="V307" s="49"/>
    </row>
    <row r="308" customFormat="false" ht="15" hidden="false" customHeight="false" outlineLevel="0" collapsed="false">
      <c r="A308" s="178" t="s">
        <v>312</v>
      </c>
      <c r="B308" s="174" t="s">
        <v>178</v>
      </c>
      <c r="C308" s="45"/>
      <c r="D308" s="45"/>
      <c r="E308" s="179"/>
      <c r="F308" s="45"/>
      <c r="G308" s="45" t="n">
        <v>1</v>
      </c>
      <c r="H308" s="45"/>
      <c r="I308" s="45"/>
      <c r="J308" s="45" t="n">
        <f aca="false">SUM(G308:I308)</f>
        <v>1</v>
      </c>
      <c r="K308" s="45"/>
      <c r="L308" s="45"/>
      <c r="M308" s="45"/>
      <c r="N308" s="45"/>
      <c r="O308" s="45"/>
      <c r="P308" s="45"/>
      <c r="Q308" s="45"/>
      <c r="R308" s="45"/>
      <c r="S308" s="46" t="n">
        <f aca="false">F308+J308+N308+R308</f>
        <v>1</v>
      </c>
      <c r="T308" s="118" t="n">
        <v>800</v>
      </c>
      <c r="U308" s="48" t="n">
        <f aca="false">T308*S308</f>
        <v>800</v>
      </c>
      <c r="V308" s="49"/>
    </row>
    <row r="309" customFormat="false" ht="15" hidden="false" customHeight="false" outlineLevel="0" collapsed="false">
      <c r="A309" s="178" t="s">
        <v>313</v>
      </c>
      <c r="B309" s="174" t="s">
        <v>314</v>
      </c>
      <c r="C309" s="45"/>
      <c r="D309" s="45"/>
      <c r="E309" s="179"/>
      <c r="F309" s="45"/>
      <c r="G309" s="45" t="n">
        <v>4</v>
      </c>
      <c r="H309" s="45"/>
      <c r="I309" s="45"/>
      <c r="J309" s="45" t="n">
        <f aca="false">SUM(G309:I309)</f>
        <v>4</v>
      </c>
      <c r="K309" s="45"/>
      <c r="L309" s="45"/>
      <c r="M309" s="45"/>
      <c r="N309" s="45"/>
      <c r="O309" s="45"/>
      <c r="P309" s="45"/>
      <c r="Q309" s="45"/>
      <c r="R309" s="45"/>
      <c r="S309" s="46" t="n">
        <f aca="false">F309+J309+N309+R309</f>
        <v>4</v>
      </c>
      <c r="T309" s="118" t="n">
        <v>450</v>
      </c>
      <c r="U309" s="48" t="n">
        <f aca="false">T309*S309</f>
        <v>1800</v>
      </c>
      <c r="V309" s="49"/>
    </row>
    <row r="310" customFormat="false" ht="15" hidden="false" customHeight="false" outlineLevel="0" collapsed="false">
      <c r="A310" s="177" t="s">
        <v>315</v>
      </c>
      <c r="B310" s="174" t="s">
        <v>144</v>
      </c>
      <c r="C310" s="45"/>
      <c r="D310" s="88"/>
      <c r="E310" s="180"/>
      <c r="F310" s="45"/>
      <c r="G310" s="45" t="n">
        <v>5</v>
      </c>
      <c r="H310" s="45"/>
      <c r="I310" s="45"/>
      <c r="J310" s="45" t="n">
        <f aca="false">SUM(G310:I310)</f>
        <v>5</v>
      </c>
      <c r="K310" s="45"/>
      <c r="L310" s="45"/>
      <c r="M310" s="45"/>
      <c r="N310" s="45"/>
      <c r="O310" s="45"/>
      <c r="P310" s="45"/>
      <c r="Q310" s="45"/>
      <c r="R310" s="45"/>
      <c r="S310" s="46" t="n">
        <f aca="false">F310+J310+N310+R310</f>
        <v>5</v>
      </c>
      <c r="T310" s="118" t="n">
        <v>550</v>
      </c>
      <c r="U310" s="48" t="n">
        <f aca="false">T310*S310</f>
        <v>2750</v>
      </c>
      <c r="V310" s="49"/>
    </row>
    <row r="311" customFormat="false" ht="15" hidden="false" customHeight="false" outlineLevel="0" collapsed="false">
      <c r="A311" s="120" t="s">
        <v>316</v>
      </c>
      <c r="B311" s="174" t="s">
        <v>144</v>
      </c>
      <c r="C311" s="45"/>
      <c r="D311" s="45"/>
      <c r="E311" s="179"/>
      <c r="F311" s="45"/>
      <c r="G311" s="45" t="n">
        <v>4</v>
      </c>
      <c r="H311" s="45"/>
      <c r="I311" s="45"/>
      <c r="J311" s="45" t="n">
        <f aca="false">SUM(G311:I311)</f>
        <v>4</v>
      </c>
      <c r="K311" s="45"/>
      <c r="L311" s="45"/>
      <c r="M311" s="45"/>
      <c r="N311" s="45"/>
      <c r="O311" s="45"/>
      <c r="P311" s="45"/>
      <c r="Q311" s="45"/>
      <c r="R311" s="45"/>
      <c r="S311" s="46" t="n">
        <f aca="false">F311+J311+N311+R311</f>
        <v>4</v>
      </c>
      <c r="T311" s="118" t="n">
        <v>2500</v>
      </c>
      <c r="U311" s="48" t="n">
        <f aca="false">T311*S311</f>
        <v>10000</v>
      </c>
      <c r="V311" s="49"/>
    </row>
    <row r="312" customFormat="false" ht="15" hidden="false" customHeight="false" outlineLevel="0" collapsed="false">
      <c r="A312" s="120" t="s">
        <v>317</v>
      </c>
      <c r="B312" s="174" t="s">
        <v>144</v>
      </c>
      <c r="C312" s="45"/>
      <c r="D312" s="45"/>
      <c r="E312" s="179"/>
      <c r="F312" s="45"/>
      <c r="G312" s="45" t="n">
        <v>4</v>
      </c>
      <c r="H312" s="45"/>
      <c r="I312" s="45"/>
      <c r="J312" s="45" t="n">
        <f aca="false">SUM(G312:I312)</f>
        <v>4</v>
      </c>
      <c r="K312" s="45"/>
      <c r="L312" s="45"/>
      <c r="M312" s="45"/>
      <c r="N312" s="45"/>
      <c r="O312" s="45"/>
      <c r="P312" s="45"/>
      <c r="Q312" s="45"/>
      <c r="R312" s="45"/>
      <c r="S312" s="46" t="n">
        <f aca="false">F312+J312+N312+R312</f>
        <v>4</v>
      </c>
      <c r="T312" s="118" t="n">
        <v>100</v>
      </c>
      <c r="U312" s="48" t="n">
        <f aca="false">T312*S312</f>
        <v>400</v>
      </c>
      <c r="V312" s="49"/>
    </row>
    <row r="313" customFormat="false" ht="15" hidden="false" customHeight="false" outlineLevel="0" collapsed="false">
      <c r="A313" s="120" t="s">
        <v>318</v>
      </c>
      <c r="B313" s="174" t="s">
        <v>178</v>
      </c>
      <c r="C313" s="45"/>
      <c r="D313" s="45"/>
      <c r="E313" s="179"/>
      <c r="F313" s="45"/>
      <c r="G313" s="45" t="n">
        <v>2</v>
      </c>
      <c r="H313" s="45"/>
      <c r="I313" s="45"/>
      <c r="J313" s="45" t="n">
        <f aca="false">SUM(G313:I313)</f>
        <v>2</v>
      </c>
      <c r="K313" s="45"/>
      <c r="L313" s="45"/>
      <c r="M313" s="45"/>
      <c r="N313" s="45"/>
      <c r="O313" s="45"/>
      <c r="P313" s="45"/>
      <c r="Q313" s="45"/>
      <c r="R313" s="45"/>
      <c r="S313" s="46" t="n">
        <f aca="false">F313+J313+N313+R313</f>
        <v>2</v>
      </c>
      <c r="T313" s="118" t="n">
        <v>900</v>
      </c>
      <c r="U313" s="48" t="n">
        <f aca="false">T313*S313</f>
        <v>1800</v>
      </c>
      <c r="V313" s="49"/>
    </row>
    <row r="314" customFormat="false" ht="15" hidden="false" customHeight="false" outlineLevel="0" collapsed="false">
      <c r="A314" s="120" t="s">
        <v>319</v>
      </c>
      <c r="B314" s="174" t="s">
        <v>178</v>
      </c>
      <c r="C314" s="45"/>
      <c r="D314" s="45"/>
      <c r="E314" s="179"/>
      <c r="F314" s="45"/>
      <c r="G314" s="45" t="n">
        <v>4</v>
      </c>
      <c r="H314" s="45"/>
      <c r="I314" s="45"/>
      <c r="J314" s="45" t="n">
        <f aca="false">SUM(G314:I314)</f>
        <v>4</v>
      </c>
      <c r="K314" s="45"/>
      <c r="L314" s="45"/>
      <c r="M314" s="45"/>
      <c r="N314" s="45"/>
      <c r="O314" s="45"/>
      <c r="P314" s="45"/>
      <c r="Q314" s="45"/>
      <c r="R314" s="45"/>
      <c r="S314" s="46" t="n">
        <f aca="false">F314+J314+N314+R314</f>
        <v>4</v>
      </c>
      <c r="T314" s="118" t="n">
        <v>180</v>
      </c>
      <c r="U314" s="48" t="n">
        <f aca="false">T314*S314</f>
        <v>720</v>
      </c>
      <c r="V314" s="49"/>
    </row>
    <row r="315" customFormat="false" ht="15" hidden="false" customHeight="false" outlineLevel="0" collapsed="false">
      <c r="A315" s="119" t="s">
        <v>320</v>
      </c>
      <c r="B315" s="174" t="s">
        <v>144</v>
      </c>
      <c r="C315" s="45"/>
      <c r="D315" s="45"/>
      <c r="E315" s="45"/>
      <c r="F315" s="45"/>
      <c r="G315" s="45" t="n">
        <v>1</v>
      </c>
      <c r="H315" s="45"/>
      <c r="I315" s="45"/>
      <c r="J315" s="45" t="n">
        <f aca="false">SUM(G315:I315)</f>
        <v>1</v>
      </c>
      <c r="K315" s="45"/>
      <c r="L315" s="45"/>
      <c r="M315" s="45"/>
      <c r="N315" s="45"/>
      <c r="O315" s="45"/>
      <c r="P315" s="45"/>
      <c r="Q315" s="45"/>
      <c r="R315" s="45"/>
      <c r="S315" s="46" t="n">
        <f aca="false">F315+J315+N315+R315</f>
        <v>1</v>
      </c>
      <c r="T315" s="118" t="n">
        <v>2500</v>
      </c>
      <c r="U315" s="48" t="n">
        <f aca="false">T315*S315</f>
        <v>2500</v>
      </c>
      <c r="V315" s="49"/>
    </row>
    <row r="316" customFormat="false" ht="15" hidden="false" customHeight="false" outlineLevel="0" collapsed="false">
      <c r="A316" s="119" t="s">
        <v>321</v>
      </c>
      <c r="B316" s="174" t="s">
        <v>144</v>
      </c>
      <c r="C316" s="45"/>
      <c r="D316" s="45"/>
      <c r="E316" s="45"/>
      <c r="F316" s="45"/>
      <c r="G316" s="45" t="n">
        <v>5</v>
      </c>
      <c r="H316" s="45"/>
      <c r="I316" s="45"/>
      <c r="J316" s="45" t="n">
        <f aca="false">SUM(G316:I316)</f>
        <v>5</v>
      </c>
      <c r="K316" s="45"/>
      <c r="L316" s="45"/>
      <c r="M316" s="45"/>
      <c r="N316" s="45"/>
      <c r="O316" s="45"/>
      <c r="P316" s="45"/>
      <c r="Q316" s="45"/>
      <c r="R316" s="45"/>
      <c r="S316" s="46" t="n">
        <f aca="false">F316+J316+N316+R316</f>
        <v>5</v>
      </c>
      <c r="T316" s="118" t="n">
        <v>1800</v>
      </c>
      <c r="U316" s="48" t="n">
        <f aca="false">T316*S316</f>
        <v>9000</v>
      </c>
      <c r="V316" s="49"/>
    </row>
    <row r="317" customFormat="false" ht="15" hidden="false" customHeight="false" outlineLevel="0" collapsed="false">
      <c r="A317" s="119" t="s">
        <v>321</v>
      </c>
      <c r="B317" s="174" t="s">
        <v>144</v>
      </c>
      <c r="C317" s="45"/>
      <c r="D317" s="45"/>
      <c r="E317" s="45"/>
      <c r="F317" s="45"/>
      <c r="G317" s="45" t="n">
        <v>2</v>
      </c>
      <c r="H317" s="45"/>
      <c r="I317" s="45"/>
      <c r="J317" s="45" t="n">
        <f aca="false">SUM(G317:I317)</f>
        <v>2</v>
      </c>
      <c r="K317" s="45"/>
      <c r="L317" s="45"/>
      <c r="M317" s="45"/>
      <c r="N317" s="45"/>
      <c r="O317" s="45"/>
      <c r="P317" s="45"/>
      <c r="Q317" s="45"/>
      <c r="R317" s="45"/>
      <c r="S317" s="46" t="n">
        <f aca="false">F317+J317+N317+R317</f>
        <v>2</v>
      </c>
      <c r="T317" s="118" t="n">
        <v>1800</v>
      </c>
      <c r="U317" s="48" t="n">
        <f aca="false">T317*S317</f>
        <v>3600</v>
      </c>
      <c r="V317" s="49"/>
    </row>
    <row r="318" customFormat="false" ht="15" hidden="false" customHeight="false" outlineLevel="0" collapsed="false">
      <c r="A318" s="181" t="s">
        <v>322</v>
      </c>
      <c r="B318" s="174" t="s">
        <v>144</v>
      </c>
      <c r="C318" s="53"/>
      <c r="D318" s="53"/>
      <c r="E318" s="53"/>
      <c r="F318" s="53"/>
      <c r="G318" s="53" t="n">
        <v>5</v>
      </c>
      <c r="H318" s="53"/>
      <c r="I318" s="53"/>
      <c r="J318" s="45" t="n">
        <f aca="false">SUM(G318:I318)</f>
        <v>5</v>
      </c>
      <c r="K318" s="53"/>
      <c r="L318" s="53"/>
      <c r="M318" s="53"/>
      <c r="N318" s="53"/>
      <c r="O318" s="53"/>
      <c r="P318" s="53"/>
      <c r="Q318" s="53"/>
      <c r="R318" s="53"/>
      <c r="S318" s="46" t="n">
        <f aca="false">F318+J318+N318+R318</f>
        <v>5</v>
      </c>
      <c r="T318" s="125" t="n">
        <v>150</v>
      </c>
      <c r="U318" s="48" t="n">
        <f aca="false">T318*S318</f>
        <v>750</v>
      </c>
      <c r="V318" s="49"/>
    </row>
    <row r="319" customFormat="false" ht="15" hidden="false" customHeight="false" outlineLevel="0" collapsed="false">
      <c r="A319" s="181" t="s">
        <v>323</v>
      </c>
      <c r="B319" s="174" t="s">
        <v>144</v>
      </c>
      <c r="C319" s="53"/>
      <c r="D319" s="53"/>
      <c r="E319" s="53"/>
      <c r="F319" s="53"/>
      <c r="G319" s="53" t="n">
        <v>16</v>
      </c>
      <c r="H319" s="53"/>
      <c r="I319" s="53"/>
      <c r="J319" s="45" t="n">
        <f aca="false">SUM(G319:I319)</f>
        <v>16</v>
      </c>
      <c r="K319" s="53"/>
      <c r="L319" s="53"/>
      <c r="M319" s="53"/>
      <c r="N319" s="53"/>
      <c r="O319" s="53"/>
      <c r="P319" s="53"/>
      <c r="Q319" s="53"/>
      <c r="R319" s="53"/>
      <c r="S319" s="46" t="n">
        <f aca="false">F319+J319+N319+R319</f>
        <v>16</v>
      </c>
      <c r="T319" s="125" t="n">
        <v>100</v>
      </c>
      <c r="U319" s="48" t="n">
        <f aca="false">T319*S319</f>
        <v>1600</v>
      </c>
      <c r="V319" s="49"/>
    </row>
    <row r="320" customFormat="false" ht="15" hidden="false" customHeight="false" outlineLevel="0" collapsed="false">
      <c r="A320" s="181" t="s">
        <v>324</v>
      </c>
      <c r="B320" s="174" t="s">
        <v>144</v>
      </c>
      <c r="C320" s="53"/>
      <c r="D320" s="53"/>
      <c r="E320" s="53"/>
      <c r="F320" s="53"/>
      <c r="G320" s="53" t="n">
        <v>14</v>
      </c>
      <c r="H320" s="53"/>
      <c r="I320" s="53"/>
      <c r="J320" s="45" t="n">
        <f aca="false">SUM(G320:I320)</f>
        <v>14</v>
      </c>
      <c r="K320" s="53"/>
      <c r="L320" s="53"/>
      <c r="M320" s="53"/>
      <c r="N320" s="53"/>
      <c r="O320" s="53"/>
      <c r="P320" s="53"/>
      <c r="Q320" s="53"/>
      <c r="R320" s="53"/>
      <c r="S320" s="46" t="n">
        <f aca="false">F320+J320+N320+R320</f>
        <v>14</v>
      </c>
      <c r="T320" s="125" t="n">
        <v>100</v>
      </c>
      <c r="U320" s="48" t="n">
        <f aca="false">T320*S320</f>
        <v>1400</v>
      </c>
      <c r="V320" s="49"/>
    </row>
    <row r="321" customFormat="false" ht="15" hidden="false" customHeight="false" outlineLevel="0" collapsed="false">
      <c r="A321" s="181" t="s">
        <v>325</v>
      </c>
      <c r="B321" s="174" t="s">
        <v>144</v>
      </c>
      <c r="C321" s="53"/>
      <c r="D321" s="53"/>
      <c r="E321" s="53"/>
      <c r="F321" s="53"/>
      <c r="G321" s="53" t="n">
        <v>4</v>
      </c>
      <c r="H321" s="53"/>
      <c r="I321" s="53"/>
      <c r="J321" s="45" t="n">
        <f aca="false">SUM(G321:I321)</f>
        <v>4</v>
      </c>
      <c r="K321" s="53"/>
      <c r="L321" s="53"/>
      <c r="M321" s="53"/>
      <c r="N321" s="53"/>
      <c r="O321" s="53"/>
      <c r="P321" s="53"/>
      <c r="Q321" s="53"/>
      <c r="R321" s="53"/>
      <c r="S321" s="46" t="n">
        <f aca="false">F321+J321+N321+R321</f>
        <v>4</v>
      </c>
      <c r="T321" s="125" t="n">
        <v>150</v>
      </c>
      <c r="U321" s="48" t="n">
        <f aca="false">T321*S321</f>
        <v>600</v>
      </c>
      <c r="V321" s="49"/>
    </row>
    <row r="322" customFormat="false" ht="15" hidden="false" customHeight="false" outlineLevel="0" collapsed="false">
      <c r="A322" s="181" t="s">
        <v>326</v>
      </c>
      <c r="B322" s="174" t="s">
        <v>144</v>
      </c>
      <c r="C322" s="53"/>
      <c r="D322" s="53"/>
      <c r="E322" s="53"/>
      <c r="F322" s="53"/>
      <c r="G322" s="53" t="n">
        <v>4</v>
      </c>
      <c r="H322" s="53"/>
      <c r="I322" s="53"/>
      <c r="J322" s="45" t="n">
        <f aca="false">SUM(G322:I322)</f>
        <v>4</v>
      </c>
      <c r="K322" s="53"/>
      <c r="L322" s="53"/>
      <c r="M322" s="53"/>
      <c r="N322" s="53"/>
      <c r="O322" s="53"/>
      <c r="P322" s="53"/>
      <c r="Q322" s="53"/>
      <c r="R322" s="53"/>
      <c r="S322" s="46" t="n">
        <f aca="false">F322+J322+N322+R322</f>
        <v>4</v>
      </c>
      <c r="T322" s="125" t="n">
        <v>150</v>
      </c>
      <c r="U322" s="48" t="n">
        <f aca="false">T322*S322</f>
        <v>600</v>
      </c>
      <c r="V322" s="49"/>
    </row>
    <row r="323" customFormat="false" ht="15" hidden="false" customHeight="false" outlineLevel="0" collapsed="false">
      <c r="A323" s="181" t="s">
        <v>327</v>
      </c>
      <c r="B323" s="174" t="s">
        <v>144</v>
      </c>
      <c r="C323" s="53"/>
      <c r="D323" s="53"/>
      <c r="E323" s="53"/>
      <c r="F323" s="53"/>
      <c r="G323" s="53" t="n">
        <v>2</v>
      </c>
      <c r="H323" s="53"/>
      <c r="I323" s="53"/>
      <c r="J323" s="45" t="n">
        <f aca="false">SUM(G323:I323)</f>
        <v>2</v>
      </c>
      <c r="K323" s="53"/>
      <c r="L323" s="53"/>
      <c r="M323" s="53"/>
      <c r="N323" s="53"/>
      <c r="O323" s="53"/>
      <c r="P323" s="53"/>
      <c r="Q323" s="53"/>
      <c r="R323" s="53"/>
      <c r="S323" s="46" t="n">
        <f aca="false">F323+J323+N323+R323</f>
        <v>2</v>
      </c>
      <c r="T323" s="125" t="n">
        <v>200</v>
      </c>
      <c r="U323" s="48" t="n">
        <f aca="false">T323*S323</f>
        <v>400</v>
      </c>
      <c r="V323" s="49"/>
    </row>
    <row r="324" customFormat="false" ht="15" hidden="false" customHeight="false" outlineLevel="0" collapsed="false">
      <c r="A324" s="181" t="s">
        <v>328</v>
      </c>
      <c r="B324" s="174" t="s">
        <v>144</v>
      </c>
      <c r="C324" s="53"/>
      <c r="D324" s="53"/>
      <c r="E324" s="53"/>
      <c r="F324" s="53"/>
      <c r="G324" s="53" t="n">
        <v>5</v>
      </c>
      <c r="H324" s="53"/>
      <c r="I324" s="53"/>
      <c r="J324" s="45" t="n">
        <f aca="false">SUM(G324:I324)</f>
        <v>5</v>
      </c>
      <c r="K324" s="53"/>
      <c r="L324" s="53"/>
      <c r="M324" s="53"/>
      <c r="N324" s="53"/>
      <c r="O324" s="53"/>
      <c r="P324" s="53"/>
      <c r="Q324" s="53"/>
      <c r="R324" s="53"/>
      <c r="S324" s="46" t="n">
        <f aca="false">F324+J324+N324+R324</f>
        <v>5</v>
      </c>
      <c r="T324" s="182" t="n">
        <v>150</v>
      </c>
      <c r="U324" s="48" t="n">
        <f aca="false">T324*S324</f>
        <v>750</v>
      </c>
      <c r="V324" s="49"/>
    </row>
    <row r="325" customFormat="false" ht="15" hidden="false" customHeight="false" outlineLevel="0" collapsed="false">
      <c r="A325" s="181" t="s">
        <v>329</v>
      </c>
      <c r="B325" s="174" t="s">
        <v>144</v>
      </c>
      <c r="C325" s="53"/>
      <c r="D325" s="53"/>
      <c r="E325" s="53"/>
      <c r="F325" s="53"/>
      <c r="G325" s="53" t="n">
        <v>4</v>
      </c>
      <c r="H325" s="53"/>
      <c r="I325" s="53"/>
      <c r="J325" s="45" t="n">
        <f aca="false">SUM(G325:I325)</f>
        <v>4</v>
      </c>
      <c r="K325" s="53"/>
      <c r="L325" s="53"/>
      <c r="M325" s="53"/>
      <c r="N325" s="53"/>
      <c r="O325" s="53"/>
      <c r="P325" s="53"/>
      <c r="Q325" s="53"/>
      <c r="R325" s="53"/>
      <c r="S325" s="46" t="n">
        <f aca="false">F325+J325+N325+R325</f>
        <v>4</v>
      </c>
      <c r="T325" s="125" t="n">
        <v>100</v>
      </c>
      <c r="U325" s="48" t="n">
        <f aca="false">T325*S325</f>
        <v>400</v>
      </c>
      <c r="V325" s="49"/>
    </row>
    <row r="326" customFormat="false" ht="15" hidden="false" customHeight="false" outlineLevel="0" collapsed="false">
      <c r="A326" s="181" t="s">
        <v>330</v>
      </c>
      <c r="B326" s="174" t="s">
        <v>144</v>
      </c>
      <c r="C326" s="53"/>
      <c r="D326" s="53"/>
      <c r="E326" s="53"/>
      <c r="F326" s="53"/>
      <c r="G326" s="53" t="n">
        <v>1</v>
      </c>
      <c r="H326" s="53"/>
      <c r="I326" s="53"/>
      <c r="J326" s="45" t="n">
        <f aca="false">SUM(G326:I326)</f>
        <v>1</v>
      </c>
      <c r="K326" s="53"/>
      <c r="L326" s="53"/>
      <c r="M326" s="53"/>
      <c r="N326" s="53"/>
      <c r="O326" s="53"/>
      <c r="P326" s="53"/>
      <c r="Q326" s="53"/>
      <c r="R326" s="53"/>
      <c r="S326" s="46" t="n">
        <f aca="false">F326+J326+N326+R326</f>
        <v>1</v>
      </c>
      <c r="T326" s="125" t="n">
        <v>3100</v>
      </c>
      <c r="U326" s="48" t="n">
        <f aca="false">T326*S326</f>
        <v>3100</v>
      </c>
      <c r="V326" s="49"/>
    </row>
    <row r="327" customFormat="false" ht="15" hidden="false" customHeight="false" outlineLevel="0" collapsed="false">
      <c r="A327" s="181" t="s">
        <v>330</v>
      </c>
      <c r="B327" s="174" t="s">
        <v>144</v>
      </c>
      <c r="C327" s="53"/>
      <c r="D327" s="53"/>
      <c r="E327" s="53"/>
      <c r="F327" s="53"/>
      <c r="G327" s="53" t="n">
        <v>1</v>
      </c>
      <c r="H327" s="53"/>
      <c r="I327" s="53"/>
      <c r="J327" s="45" t="n">
        <f aca="false">SUM(G327:I327)</f>
        <v>1</v>
      </c>
      <c r="K327" s="53"/>
      <c r="L327" s="53"/>
      <c r="M327" s="53"/>
      <c r="N327" s="53"/>
      <c r="O327" s="53"/>
      <c r="P327" s="53"/>
      <c r="Q327" s="53"/>
      <c r="R327" s="53"/>
      <c r="S327" s="46" t="n">
        <f aca="false">F327+J327+N327+R327</f>
        <v>1</v>
      </c>
      <c r="T327" s="125" t="n">
        <v>2900</v>
      </c>
      <c r="U327" s="48" t="n">
        <f aca="false">T327*S327</f>
        <v>2900</v>
      </c>
      <c r="V327" s="49"/>
    </row>
    <row r="328" customFormat="false" ht="15" hidden="false" customHeight="false" outlineLevel="0" collapsed="false">
      <c r="A328" s="181" t="s">
        <v>331</v>
      </c>
      <c r="B328" s="174" t="s">
        <v>144</v>
      </c>
      <c r="C328" s="53"/>
      <c r="D328" s="53"/>
      <c r="E328" s="53"/>
      <c r="F328" s="53"/>
      <c r="G328" s="53" t="n">
        <v>1</v>
      </c>
      <c r="H328" s="53"/>
      <c r="I328" s="53"/>
      <c r="J328" s="45" t="n">
        <f aca="false">SUM(G328:I328)</f>
        <v>1</v>
      </c>
      <c r="K328" s="53"/>
      <c r="L328" s="53"/>
      <c r="M328" s="53"/>
      <c r="N328" s="53"/>
      <c r="O328" s="53"/>
      <c r="P328" s="53"/>
      <c r="Q328" s="53"/>
      <c r="R328" s="53"/>
      <c r="S328" s="46" t="n">
        <f aca="false">F328+J328+N328+R328</f>
        <v>1</v>
      </c>
      <c r="T328" s="125" t="n">
        <v>2700</v>
      </c>
      <c r="U328" s="48" t="n">
        <f aca="false">T328*S328</f>
        <v>2700</v>
      </c>
      <c r="V328" s="49"/>
    </row>
    <row r="329" customFormat="false" ht="15" hidden="false" customHeight="false" outlineLevel="0" collapsed="false">
      <c r="A329" s="181" t="s">
        <v>332</v>
      </c>
      <c r="B329" s="174" t="s">
        <v>144</v>
      </c>
      <c r="C329" s="53"/>
      <c r="D329" s="53"/>
      <c r="E329" s="53"/>
      <c r="F329" s="53"/>
      <c r="G329" s="53" t="n">
        <v>3</v>
      </c>
      <c r="H329" s="53"/>
      <c r="I329" s="53"/>
      <c r="J329" s="45" t="n">
        <f aca="false">SUM(G329:I329)</f>
        <v>3</v>
      </c>
      <c r="K329" s="53"/>
      <c r="L329" s="53"/>
      <c r="M329" s="53"/>
      <c r="N329" s="53"/>
      <c r="O329" s="53"/>
      <c r="P329" s="53"/>
      <c r="Q329" s="53"/>
      <c r="R329" s="53"/>
      <c r="S329" s="46" t="n">
        <f aca="false">F329+J329+N329+R329</f>
        <v>3</v>
      </c>
      <c r="T329" s="125" t="n">
        <v>1700</v>
      </c>
      <c r="U329" s="48" t="n">
        <f aca="false">T329*S329</f>
        <v>5100</v>
      </c>
      <c r="V329" s="49"/>
    </row>
    <row r="330" customFormat="false" ht="15" hidden="false" customHeight="false" outlineLevel="0" collapsed="false">
      <c r="A330" s="181" t="s">
        <v>333</v>
      </c>
      <c r="B330" s="174" t="s">
        <v>144</v>
      </c>
      <c r="C330" s="53"/>
      <c r="D330" s="53"/>
      <c r="E330" s="53"/>
      <c r="F330" s="53"/>
      <c r="G330" s="53" t="n">
        <v>1</v>
      </c>
      <c r="H330" s="53"/>
      <c r="I330" s="53"/>
      <c r="J330" s="45" t="n">
        <f aca="false">SUM(G330:I330)</f>
        <v>1</v>
      </c>
      <c r="K330" s="53"/>
      <c r="L330" s="53"/>
      <c r="M330" s="53"/>
      <c r="N330" s="53"/>
      <c r="O330" s="53"/>
      <c r="P330" s="53"/>
      <c r="Q330" s="53"/>
      <c r="R330" s="53"/>
      <c r="S330" s="46" t="n">
        <f aca="false">F330+J330+N330+R330</f>
        <v>1</v>
      </c>
      <c r="T330" s="125" t="n">
        <v>2500</v>
      </c>
      <c r="U330" s="48" t="n">
        <f aca="false">T330*S330</f>
        <v>2500</v>
      </c>
      <c r="V330" s="49"/>
    </row>
    <row r="331" customFormat="false" ht="15" hidden="false" customHeight="false" outlineLevel="0" collapsed="false">
      <c r="A331" s="181" t="s">
        <v>334</v>
      </c>
      <c r="B331" s="174" t="s">
        <v>144</v>
      </c>
      <c r="C331" s="53"/>
      <c r="D331" s="53"/>
      <c r="E331" s="53"/>
      <c r="F331" s="53"/>
      <c r="G331" s="53" t="n">
        <v>2</v>
      </c>
      <c r="H331" s="53"/>
      <c r="I331" s="53"/>
      <c r="J331" s="45" t="n">
        <f aca="false">SUM(G331:I331)</f>
        <v>2</v>
      </c>
      <c r="K331" s="53"/>
      <c r="L331" s="53"/>
      <c r="M331" s="53"/>
      <c r="N331" s="53"/>
      <c r="O331" s="53"/>
      <c r="P331" s="53"/>
      <c r="Q331" s="53"/>
      <c r="R331" s="53"/>
      <c r="S331" s="46" t="n">
        <f aca="false">F331+J331+N331+R331</f>
        <v>2</v>
      </c>
      <c r="T331" s="125" t="n">
        <v>800</v>
      </c>
      <c r="U331" s="48" t="n">
        <f aca="false">T331*S331</f>
        <v>1600</v>
      </c>
      <c r="V331" s="49"/>
    </row>
    <row r="332" customFormat="false" ht="15" hidden="false" customHeight="false" outlineLevel="0" collapsed="false">
      <c r="A332" s="181" t="s">
        <v>335</v>
      </c>
      <c r="B332" s="183" t="s">
        <v>144</v>
      </c>
      <c r="C332" s="53"/>
      <c r="D332" s="53"/>
      <c r="E332" s="53"/>
      <c r="F332" s="53"/>
      <c r="G332" s="53" t="n">
        <v>1</v>
      </c>
      <c r="H332" s="53"/>
      <c r="I332" s="53"/>
      <c r="J332" s="45" t="n">
        <f aca="false">SUM(G332:I332)</f>
        <v>1</v>
      </c>
      <c r="K332" s="53"/>
      <c r="L332" s="53"/>
      <c r="M332" s="53"/>
      <c r="N332" s="53"/>
      <c r="O332" s="53"/>
      <c r="P332" s="53"/>
      <c r="Q332" s="53"/>
      <c r="R332" s="53"/>
      <c r="S332" s="46" t="n">
        <f aca="false">F332+J332+N332+R332</f>
        <v>1</v>
      </c>
      <c r="T332" s="184" t="n">
        <v>10000</v>
      </c>
      <c r="U332" s="48" t="n">
        <f aca="false">T332*S332</f>
        <v>10000</v>
      </c>
      <c r="V332" s="49"/>
    </row>
    <row r="333" customFormat="false" ht="15" hidden="false" customHeight="false" outlineLevel="0" collapsed="false">
      <c r="A333" s="181" t="s">
        <v>336</v>
      </c>
      <c r="B333" s="183" t="s">
        <v>144</v>
      </c>
      <c r="C333" s="53"/>
      <c r="D333" s="53"/>
      <c r="E333" s="53"/>
      <c r="F333" s="53"/>
      <c r="G333" s="53" t="n">
        <v>1</v>
      </c>
      <c r="H333" s="53"/>
      <c r="I333" s="53"/>
      <c r="J333" s="45" t="n">
        <f aca="false">SUM(G333:I333)</f>
        <v>1</v>
      </c>
      <c r="K333" s="53"/>
      <c r="L333" s="53"/>
      <c r="M333" s="53"/>
      <c r="N333" s="53"/>
      <c r="O333" s="53"/>
      <c r="P333" s="53"/>
      <c r="Q333" s="53"/>
      <c r="R333" s="53"/>
      <c r="S333" s="46" t="n">
        <f aca="false">F333+J333+N333+R333</f>
        <v>1</v>
      </c>
      <c r="T333" s="184" t="n">
        <v>3000</v>
      </c>
      <c r="U333" s="48" t="n">
        <f aca="false">T333*S333</f>
        <v>3000</v>
      </c>
      <c r="V333" s="49"/>
    </row>
    <row r="334" customFormat="false" ht="15" hidden="false" customHeight="false" outlineLevel="0" collapsed="false">
      <c r="A334" s="181" t="s">
        <v>337</v>
      </c>
      <c r="B334" s="183" t="s">
        <v>144</v>
      </c>
      <c r="C334" s="53"/>
      <c r="D334" s="53"/>
      <c r="E334" s="53"/>
      <c r="F334" s="53"/>
      <c r="G334" s="53" t="n">
        <v>1</v>
      </c>
      <c r="H334" s="53"/>
      <c r="I334" s="53"/>
      <c r="J334" s="45" t="n">
        <f aca="false">SUM(G334:I334)</f>
        <v>1</v>
      </c>
      <c r="K334" s="53"/>
      <c r="L334" s="53"/>
      <c r="M334" s="53"/>
      <c r="N334" s="53"/>
      <c r="O334" s="53"/>
      <c r="P334" s="53"/>
      <c r="Q334" s="53"/>
      <c r="R334" s="53"/>
      <c r="S334" s="46" t="n">
        <f aca="false">F334+J334+N334+R334</f>
        <v>1</v>
      </c>
      <c r="T334" s="184" t="n">
        <v>3000</v>
      </c>
      <c r="U334" s="48" t="n">
        <f aca="false">T334*S334</f>
        <v>3000</v>
      </c>
      <c r="V334" s="49"/>
    </row>
    <row r="335" customFormat="false" ht="15" hidden="false" customHeight="false" outlineLevel="0" collapsed="false">
      <c r="A335" s="181" t="s">
        <v>338</v>
      </c>
      <c r="B335" s="183" t="s">
        <v>263</v>
      </c>
      <c r="C335" s="53"/>
      <c r="D335" s="53"/>
      <c r="E335" s="53"/>
      <c r="F335" s="53"/>
      <c r="G335" s="53" t="n">
        <v>1</v>
      </c>
      <c r="H335" s="53"/>
      <c r="I335" s="53"/>
      <c r="J335" s="45" t="n">
        <f aca="false">SUM(G335:I335)</f>
        <v>1</v>
      </c>
      <c r="K335" s="53"/>
      <c r="L335" s="53"/>
      <c r="M335" s="53"/>
      <c r="N335" s="53"/>
      <c r="O335" s="53"/>
      <c r="P335" s="53"/>
      <c r="Q335" s="53"/>
      <c r="R335" s="53"/>
      <c r="S335" s="46" t="n">
        <f aca="false">F335+J335+N335+R335</f>
        <v>1</v>
      </c>
      <c r="T335" s="184" t="n">
        <v>35000</v>
      </c>
      <c r="U335" s="48" t="n">
        <f aca="false">T335*S335</f>
        <v>35000</v>
      </c>
      <c r="V335" s="49"/>
    </row>
    <row r="336" customFormat="false" ht="15" hidden="false" customHeight="false" outlineLevel="0" collapsed="false">
      <c r="A336" s="181" t="s">
        <v>339</v>
      </c>
      <c r="B336" s="183" t="s">
        <v>144</v>
      </c>
      <c r="C336" s="53"/>
      <c r="D336" s="53"/>
      <c r="E336" s="53"/>
      <c r="F336" s="53"/>
      <c r="G336" s="53" t="n">
        <v>200</v>
      </c>
      <c r="H336" s="53"/>
      <c r="I336" s="53"/>
      <c r="J336" s="45" t="n">
        <f aca="false">SUM(G336:I336)</f>
        <v>200</v>
      </c>
      <c r="K336" s="53"/>
      <c r="L336" s="53"/>
      <c r="M336" s="53"/>
      <c r="N336" s="53"/>
      <c r="O336" s="53"/>
      <c r="P336" s="53"/>
      <c r="Q336" s="53"/>
      <c r="R336" s="53"/>
      <c r="S336" s="46" t="n">
        <f aca="false">F336+J336+N336+R336</f>
        <v>200</v>
      </c>
      <c r="T336" s="184" t="n">
        <v>10</v>
      </c>
      <c r="U336" s="48" t="n">
        <f aca="false">T336*S336</f>
        <v>2000</v>
      </c>
      <c r="V336" s="49"/>
    </row>
    <row r="337" customFormat="false" ht="15" hidden="false" customHeight="false" outlineLevel="0" collapsed="false">
      <c r="A337" s="181" t="s">
        <v>340</v>
      </c>
      <c r="B337" s="183" t="s">
        <v>178</v>
      </c>
      <c r="C337" s="53"/>
      <c r="D337" s="53"/>
      <c r="E337" s="53"/>
      <c r="F337" s="53"/>
      <c r="G337" s="53" t="n">
        <v>1</v>
      </c>
      <c r="H337" s="53"/>
      <c r="I337" s="53"/>
      <c r="J337" s="45" t="n">
        <f aca="false">SUM(G337:I337)</f>
        <v>1</v>
      </c>
      <c r="K337" s="53"/>
      <c r="L337" s="53"/>
      <c r="M337" s="53"/>
      <c r="N337" s="53"/>
      <c r="O337" s="53"/>
      <c r="P337" s="53"/>
      <c r="Q337" s="53"/>
      <c r="R337" s="53"/>
      <c r="S337" s="46" t="n">
        <f aca="false">F337+J337+N337+R337</f>
        <v>1</v>
      </c>
      <c r="T337" s="184" t="n">
        <v>5000</v>
      </c>
      <c r="U337" s="48" t="n">
        <f aca="false">T337*S337</f>
        <v>5000</v>
      </c>
      <c r="V337" s="49"/>
    </row>
    <row r="338" customFormat="false" ht="15" hidden="false" customHeight="false" outlineLevel="0" collapsed="false">
      <c r="A338" s="181" t="s">
        <v>341</v>
      </c>
      <c r="B338" s="183" t="s">
        <v>71</v>
      </c>
      <c r="C338" s="53"/>
      <c r="D338" s="53"/>
      <c r="E338" s="53"/>
      <c r="F338" s="53"/>
      <c r="G338" s="53" t="n">
        <v>1</v>
      </c>
      <c r="H338" s="53"/>
      <c r="I338" s="53"/>
      <c r="J338" s="45" t="n">
        <f aca="false">SUM(G338:I338)</f>
        <v>1</v>
      </c>
      <c r="K338" s="53"/>
      <c r="L338" s="53"/>
      <c r="M338" s="53"/>
      <c r="N338" s="53"/>
      <c r="O338" s="53"/>
      <c r="P338" s="53"/>
      <c r="Q338" s="53"/>
      <c r="R338" s="53"/>
      <c r="S338" s="46" t="n">
        <f aca="false">F338+J338+N338+R338</f>
        <v>1</v>
      </c>
      <c r="T338" s="184" t="n">
        <v>200</v>
      </c>
      <c r="U338" s="48" t="n">
        <f aca="false">T338*S338</f>
        <v>200</v>
      </c>
      <c r="V338" s="49"/>
    </row>
    <row r="339" customFormat="false" ht="15" hidden="false" customHeight="false" outlineLevel="0" collapsed="false">
      <c r="A339" s="181" t="s">
        <v>342</v>
      </c>
      <c r="B339" s="183" t="s">
        <v>53</v>
      </c>
      <c r="C339" s="53"/>
      <c r="D339" s="53"/>
      <c r="E339" s="53"/>
      <c r="F339" s="53"/>
      <c r="G339" s="53" t="n">
        <v>1</v>
      </c>
      <c r="H339" s="53"/>
      <c r="I339" s="53"/>
      <c r="J339" s="45" t="n">
        <f aca="false">SUM(G339:I339)</f>
        <v>1</v>
      </c>
      <c r="K339" s="53"/>
      <c r="L339" s="53"/>
      <c r="M339" s="53"/>
      <c r="N339" s="53"/>
      <c r="O339" s="53"/>
      <c r="P339" s="53"/>
      <c r="Q339" s="53"/>
      <c r="R339" s="53"/>
      <c r="S339" s="46" t="n">
        <f aca="false">F339+J339+N339+R339</f>
        <v>1</v>
      </c>
      <c r="T339" s="184" t="n">
        <v>100</v>
      </c>
      <c r="U339" s="48" t="n">
        <f aca="false">T339*S339</f>
        <v>100</v>
      </c>
      <c r="V339" s="49"/>
    </row>
    <row r="340" customFormat="false" ht="15" hidden="false" customHeight="false" outlineLevel="0" collapsed="false">
      <c r="A340" s="181" t="s">
        <v>343</v>
      </c>
      <c r="B340" s="183" t="s">
        <v>68</v>
      </c>
      <c r="C340" s="53"/>
      <c r="D340" s="53"/>
      <c r="E340" s="53"/>
      <c r="F340" s="53"/>
      <c r="G340" s="53" t="n">
        <v>1</v>
      </c>
      <c r="H340" s="53"/>
      <c r="I340" s="53"/>
      <c r="J340" s="45" t="n">
        <f aca="false">SUM(G340:I340)</f>
        <v>1</v>
      </c>
      <c r="K340" s="53"/>
      <c r="L340" s="53"/>
      <c r="M340" s="53"/>
      <c r="N340" s="53"/>
      <c r="O340" s="53"/>
      <c r="P340" s="53"/>
      <c r="Q340" s="53"/>
      <c r="R340" s="53"/>
      <c r="S340" s="46" t="n">
        <f aca="false">F340+J340+N340+R340</f>
        <v>1</v>
      </c>
      <c r="T340" s="184" t="n">
        <v>300</v>
      </c>
      <c r="U340" s="48" t="n">
        <f aca="false">T340*S340</f>
        <v>300</v>
      </c>
      <c r="V340" s="49"/>
    </row>
    <row r="341" customFormat="false" ht="15" hidden="false" customHeight="false" outlineLevel="0" collapsed="false">
      <c r="A341" s="181" t="s">
        <v>344</v>
      </c>
      <c r="B341" s="183" t="s">
        <v>263</v>
      </c>
      <c r="C341" s="53"/>
      <c r="D341" s="53"/>
      <c r="E341" s="53"/>
      <c r="F341" s="53"/>
      <c r="G341" s="53" t="n">
        <v>1</v>
      </c>
      <c r="H341" s="53"/>
      <c r="I341" s="53"/>
      <c r="J341" s="45" t="n">
        <f aca="false">SUM(G341:I341)</f>
        <v>1</v>
      </c>
      <c r="K341" s="53"/>
      <c r="L341" s="53"/>
      <c r="M341" s="53"/>
      <c r="N341" s="53"/>
      <c r="O341" s="53"/>
      <c r="P341" s="53"/>
      <c r="Q341" s="53"/>
      <c r="R341" s="53"/>
      <c r="S341" s="46" t="n">
        <f aca="false">F341+J341+N341+R341</f>
        <v>1</v>
      </c>
      <c r="T341" s="184" t="n">
        <v>600</v>
      </c>
      <c r="U341" s="48" t="n">
        <f aca="false">T341*S341</f>
        <v>600</v>
      </c>
      <c r="V341" s="49"/>
    </row>
    <row r="342" customFormat="false" ht="15" hidden="false" customHeight="false" outlineLevel="0" collapsed="false">
      <c r="A342" s="181" t="s">
        <v>345</v>
      </c>
      <c r="B342" s="183" t="s">
        <v>299</v>
      </c>
      <c r="C342" s="53"/>
      <c r="D342" s="53"/>
      <c r="E342" s="53"/>
      <c r="F342" s="53"/>
      <c r="G342" s="53" t="n">
        <v>1</v>
      </c>
      <c r="H342" s="53"/>
      <c r="I342" s="53"/>
      <c r="J342" s="45" t="n">
        <f aca="false">SUM(G342:I342)</f>
        <v>1</v>
      </c>
      <c r="K342" s="53"/>
      <c r="L342" s="53"/>
      <c r="M342" s="53"/>
      <c r="N342" s="53"/>
      <c r="O342" s="53"/>
      <c r="P342" s="53"/>
      <c r="Q342" s="53"/>
      <c r="R342" s="53"/>
      <c r="S342" s="46" t="n">
        <f aca="false">F342+J342+N342+R342</f>
        <v>1</v>
      </c>
      <c r="T342" s="184" t="n">
        <v>300</v>
      </c>
      <c r="U342" s="48" t="n">
        <f aca="false">T342*S342</f>
        <v>300</v>
      </c>
      <c r="V342" s="49"/>
    </row>
    <row r="343" customFormat="false" ht="15" hidden="false" customHeight="false" outlineLevel="0" collapsed="false">
      <c r="A343" s="181" t="s">
        <v>346</v>
      </c>
      <c r="B343" s="183" t="s">
        <v>299</v>
      </c>
      <c r="C343" s="53"/>
      <c r="D343" s="53"/>
      <c r="E343" s="53"/>
      <c r="F343" s="53"/>
      <c r="G343" s="53" t="n">
        <v>1</v>
      </c>
      <c r="H343" s="53"/>
      <c r="I343" s="53"/>
      <c r="J343" s="45" t="n">
        <f aca="false">SUM(G343:I343)</f>
        <v>1</v>
      </c>
      <c r="K343" s="53"/>
      <c r="L343" s="53"/>
      <c r="M343" s="53"/>
      <c r="N343" s="53"/>
      <c r="O343" s="53"/>
      <c r="P343" s="53"/>
      <c r="Q343" s="53"/>
      <c r="R343" s="53"/>
      <c r="S343" s="46" t="n">
        <f aca="false">F343+J343+N343+R343</f>
        <v>1</v>
      </c>
      <c r="T343" s="184" t="n">
        <v>500</v>
      </c>
      <c r="U343" s="48" t="n">
        <f aca="false">T343*S343</f>
        <v>500</v>
      </c>
      <c r="V343" s="49"/>
    </row>
    <row r="344" customFormat="false" ht="15" hidden="false" customHeight="false" outlineLevel="0" collapsed="false">
      <c r="A344" s="181" t="s">
        <v>347</v>
      </c>
      <c r="B344" s="183" t="s">
        <v>299</v>
      </c>
      <c r="C344" s="53"/>
      <c r="D344" s="53"/>
      <c r="E344" s="53"/>
      <c r="F344" s="53"/>
      <c r="G344" s="53" t="n">
        <v>1</v>
      </c>
      <c r="H344" s="53"/>
      <c r="I344" s="53"/>
      <c r="J344" s="45" t="n">
        <f aca="false">SUM(G344:I344)</f>
        <v>1</v>
      </c>
      <c r="K344" s="53"/>
      <c r="L344" s="53"/>
      <c r="M344" s="53"/>
      <c r="N344" s="53"/>
      <c r="O344" s="53"/>
      <c r="P344" s="53"/>
      <c r="Q344" s="53"/>
      <c r="R344" s="53"/>
      <c r="S344" s="46" t="n">
        <f aca="false">F344+J344+N344+R344</f>
        <v>1</v>
      </c>
      <c r="T344" s="184" t="n">
        <v>1500</v>
      </c>
      <c r="U344" s="48" t="n">
        <f aca="false">T344*S344</f>
        <v>1500</v>
      </c>
      <c r="V344" s="49"/>
    </row>
    <row r="345" customFormat="false" ht="15" hidden="false" customHeight="false" outlineLevel="0" collapsed="false">
      <c r="A345" s="181" t="s">
        <v>348</v>
      </c>
      <c r="B345" s="183" t="s">
        <v>299</v>
      </c>
      <c r="C345" s="53"/>
      <c r="D345" s="53"/>
      <c r="E345" s="53"/>
      <c r="F345" s="53"/>
      <c r="G345" s="53" t="n">
        <v>1</v>
      </c>
      <c r="H345" s="53"/>
      <c r="I345" s="53"/>
      <c r="J345" s="45" t="n">
        <f aca="false">SUM(G345:I345)</f>
        <v>1</v>
      </c>
      <c r="K345" s="53"/>
      <c r="L345" s="53"/>
      <c r="M345" s="53"/>
      <c r="N345" s="53"/>
      <c r="O345" s="53"/>
      <c r="P345" s="53"/>
      <c r="Q345" s="53"/>
      <c r="R345" s="53"/>
      <c r="S345" s="46" t="n">
        <f aca="false">F345+J345+N345+R345</f>
        <v>1</v>
      </c>
      <c r="T345" s="184" t="n">
        <v>500</v>
      </c>
      <c r="U345" s="48" t="n">
        <f aca="false">T345*S345</f>
        <v>500</v>
      </c>
      <c r="V345" s="49"/>
    </row>
    <row r="346" customFormat="false" ht="15" hidden="false" customHeight="false" outlineLevel="0" collapsed="false">
      <c r="A346" s="181"/>
      <c r="B346" s="183" t="s">
        <v>263</v>
      </c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124"/>
      <c r="T346" s="184"/>
      <c r="U346" s="48"/>
      <c r="V346" s="49" t="n">
        <f aca="false">SUM(U289:U346)</f>
        <v>206470</v>
      </c>
    </row>
    <row r="347" customFormat="false" ht="15.75" hidden="false" customHeight="false" outlineLevel="0" collapsed="false">
      <c r="A347" s="129"/>
      <c r="B347" s="130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8"/>
      <c r="T347" s="131"/>
      <c r="U347" s="60" t="n">
        <f aca="false">T350*S350</f>
        <v>0</v>
      </c>
      <c r="V347" s="49"/>
    </row>
    <row r="348" customFormat="false" ht="15" hidden="true" customHeight="false" outlineLevel="0" collapsed="false">
      <c r="A348" s="185" t="s">
        <v>349</v>
      </c>
      <c r="B348" s="167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3"/>
      <c r="T348" s="168"/>
      <c r="U348" s="95" t="n">
        <f aca="false">T359*S359</f>
        <v>0</v>
      </c>
      <c r="V348" s="49"/>
    </row>
    <row r="349" customFormat="false" ht="15" hidden="true" customHeight="false" outlineLevel="0" collapsed="false">
      <c r="A349" s="127" t="s">
        <v>278</v>
      </c>
      <c r="B349" s="160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6"/>
      <c r="T349" s="161"/>
      <c r="U349" s="48"/>
      <c r="V349" s="49"/>
    </row>
    <row r="350" customFormat="false" ht="15" hidden="true" customHeight="false" outlineLevel="0" collapsed="false">
      <c r="A350" s="127" t="s">
        <v>279</v>
      </c>
      <c r="B350" s="160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6"/>
      <c r="T350" s="161"/>
      <c r="U350" s="48"/>
      <c r="V350" s="49"/>
    </row>
    <row r="351" customFormat="false" ht="15" hidden="true" customHeight="false" outlineLevel="0" collapsed="false">
      <c r="A351" s="127" t="s">
        <v>280</v>
      </c>
      <c r="B351" s="160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6"/>
      <c r="T351" s="161"/>
      <c r="U351" s="48"/>
      <c r="V351" s="49"/>
    </row>
    <row r="352" s="1" customFormat="true" ht="15" hidden="true" customHeight="false" outlineLevel="0" collapsed="false">
      <c r="A352" s="127" t="s">
        <v>281</v>
      </c>
      <c r="B352" s="160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6"/>
      <c r="T352" s="161"/>
      <c r="U352" s="48"/>
      <c r="V352" s="79"/>
      <c r="W352" s="2"/>
    </row>
    <row r="353" customFormat="false" ht="15" hidden="true" customHeight="false" outlineLevel="0" collapsed="false">
      <c r="A353" s="127" t="s">
        <v>282</v>
      </c>
      <c r="B353" s="160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6"/>
      <c r="T353" s="161"/>
      <c r="U353" s="48"/>
      <c r="V353" s="49"/>
    </row>
    <row r="354" customFormat="false" ht="15" hidden="true" customHeight="false" outlineLevel="0" collapsed="false">
      <c r="A354" s="127" t="s">
        <v>283</v>
      </c>
      <c r="B354" s="160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6"/>
      <c r="T354" s="161"/>
      <c r="U354" s="48"/>
      <c r="V354" s="49"/>
    </row>
    <row r="355" customFormat="false" ht="15" hidden="true" customHeight="false" outlineLevel="0" collapsed="false">
      <c r="A355" s="169" t="s">
        <v>284</v>
      </c>
      <c r="B355" s="166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46"/>
      <c r="T355" s="165"/>
      <c r="U355" s="48"/>
      <c r="V355" s="49"/>
    </row>
    <row r="356" customFormat="false" ht="15" hidden="true" customHeight="false" outlineLevel="0" collapsed="false">
      <c r="A356" s="169" t="s">
        <v>285</v>
      </c>
      <c r="B356" s="166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46"/>
      <c r="T356" s="165"/>
      <c r="U356" s="48"/>
      <c r="V356" s="49"/>
    </row>
    <row r="357" customFormat="false" ht="15" hidden="true" customHeight="false" outlineLevel="0" collapsed="false">
      <c r="A357" s="169" t="s">
        <v>286</v>
      </c>
      <c r="B357" s="166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46"/>
      <c r="T357" s="165"/>
      <c r="U357" s="48"/>
      <c r="V357" s="49"/>
    </row>
    <row r="358" s="1" customFormat="true" ht="15.75" hidden="true" customHeight="false" outlineLevel="0" collapsed="false">
      <c r="A358" s="186" t="s">
        <v>287</v>
      </c>
      <c r="B358" s="130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187"/>
      <c r="T358" s="188"/>
      <c r="U358" s="60"/>
      <c r="V358" s="79"/>
      <c r="W358" s="2"/>
    </row>
    <row r="359" customFormat="false" ht="15" hidden="false" customHeight="false" outlineLevel="0" collapsed="false">
      <c r="A359" s="150" t="s">
        <v>350</v>
      </c>
      <c r="B359" s="158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4"/>
      <c r="T359" s="159"/>
      <c r="U359" s="66" t="n">
        <f aca="false">T375*S375</f>
        <v>0</v>
      </c>
      <c r="V359" s="49"/>
    </row>
    <row r="360" customFormat="false" ht="26.25" hidden="false" customHeight="false" outlineLevel="0" collapsed="false">
      <c r="A360" s="69" t="s">
        <v>351</v>
      </c>
      <c r="B360" s="160" t="s">
        <v>144</v>
      </c>
      <c r="C360" s="45" t="n">
        <v>1</v>
      </c>
      <c r="D360" s="45"/>
      <c r="E360" s="45"/>
      <c r="F360" s="45" t="n">
        <f aca="false">SUM(C360:E360)</f>
        <v>1</v>
      </c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6" t="n">
        <f aca="false">F360+J360+N360+R360</f>
        <v>1</v>
      </c>
      <c r="T360" s="161" t="n">
        <v>3750</v>
      </c>
      <c r="U360" s="48" t="n">
        <f aca="false">T360*S360</f>
        <v>3750</v>
      </c>
      <c r="V360" s="49"/>
    </row>
    <row r="361" customFormat="false" ht="15" hidden="false" customHeight="false" outlineLevel="0" collapsed="false">
      <c r="A361" s="136" t="s">
        <v>352</v>
      </c>
      <c r="B361" s="128" t="s">
        <v>71</v>
      </c>
      <c r="C361" s="189"/>
      <c r="D361" s="53"/>
      <c r="E361" s="53"/>
      <c r="F361" s="45"/>
      <c r="G361" s="53"/>
      <c r="H361" s="53" t="n">
        <v>2</v>
      </c>
      <c r="I361" s="53"/>
      <c r="J361" s="53" t="n">
        <f aca="false">SUM(G361:I361)</f>
        <v>2</v>
      </c>
      <c r="K361" s="53"/>
      <c r="L361" s="53"/>
      <c r="M361" s="53"/>
      <c r="N361" s="53"/>
      <c r="O361" s="53"/>
      <c r="P361" s="53"/>
      <c r="Q361" s="53"/>
      <c r="R361" s="45"/>
      <c r="S361" s="46" t="n">
        <f aca="false">F361+J361+N361+R361</f>
        <v>2</v>
      </c>
      <c r="T361" s="165" t="n">
        <v>5000</v>
      </c>
      <c r="U361" s="48" t="n">
        <f aca="false">T361*S361</f>
        <v>10000</v>
      </c>
      <c r="V361" s="49"/>
    </row>
    <row r="362" customFormat="false" ht="15" hidden="false" customHeight="false" outlineLevel="0" collapsed="false">
      <c r="A362" s="136" t="s">
        <v>353</v>
      </c>
      <c r="B362" s="128" t="s">
        <v>144</v>
      </c>
      <c r="C362" s="189"/>
      <c r="D362" s="53"/>
      <c r="E362" s="53"/>
      <c r="F362" s="45"/>
      <c r="G362" s="53"/>
      <c r="H362" s="53" t="n">
        <v>2</v>
      </c>
      <c r="I362" s="53"/>
      <c r="J362" s="53" t="n">
        <f aca="false">SUM(G362:I362)</f>
        <v>2</v>
      </c>
      <c r="K362" s="53"/>
      <c r="L362" s="53"/>
      <c r="M362" s="53"/>
      <c r="N362" s="53"/>
      <c r="O362" s="53"/>
      <c r="P362" s="53"/>
      <c r="Q362" s="53"/>
      <c r="R362" s="45"/>
      <c r="S362" s="46" t="n">
        <f aca="false">F362+J362+N362+R362</f>
        <v>2</v>
      </c>
      <c r="T362" s="165" t="n">
        <v>15000</v>
      </c>
      <c r="U362" s="48" t="n">
        <f aca="false">T362*S362</f>
        <v>30000</v>
      </c>
      <c r="V362" s="49"/>
    </row>
    <row r="363" customFormat="false" ht="15" hidden="false" customHeight="false" outlineLevel="0" collapsed="false">
      <c r="A363" s="137" t="s">
        <v>354</v>
      </c>
      <c r="B363" s="128" t="s">
        <v>71</v>
      </c>
      <c r="C363" s="189"/>
      <c r="D363" s="53"/>
      <c r="E363" s="53"/>
      <c r="F363" s="45"/>
      <c r="G363" s="53"/>
      <c r="H363" s="53" t="n">
        <v>20</v>
      </c>
      <c r="I363" s="53"/>
      <c r="J363" s="53" t="n">
        <f aca="false">SUM(G363:I363)</f>
        <v>20</v>
      </c>
      <c r="K363" s="53"/>
      <c r="L363" s="53"/>
      <c r="M363" s="53"/>
      <c r="N363" s="53"/>
      <c r="O363" s="53"/>
      <c r="P363" s="53"/>
      <c r="Q363" s="53"/>
      <c r="R363" s="45"/>
      <c r="S363" s="46" t="n">
        <f aca="false">F363+J363+N363+R363</f>
        <v>20</v>
      </c>
      <c r="T363" s="190" t="n">
        <v>25</v>
      </c>
      <c r="U363" s="48" t="n">
        <f aca="false">T363*S363</f>
        <v>500</v>
      </c>
      <c r="V363" s="49"/>
    </row>
    <row r="364" customFormat="false" ht="15" hidden="false" customHeight="false" outlineLevel="0" collapsed="false">
      <c r="A364" s="136" t="s">
        <v>355</v>
      </c>
      <c r="B364" s="128" t="s">
        <v>144</v>
      </c>
      <c r="C364" s="189"/>
      <c r="D364" s="53" t="n">
        <v>1</v>
      </c>
      <c r="E364" s="53"/>
      <c r="F364" s="45" t="n">
        <f aca="false">SUM(C364:E364)</f>
        <v>1</v>
      </c>
      <c r="G364" s="53"/>
      <c r="H364" s="53"/>
      <c r="I364" s="53" t="n">
        <v>2</v>
      </c>
      <c r="J364" s="53" t="n">
        <f aca="false">SUM(G364:I364)</f>
        <v>2</v>
      </c>
      <c r="K364" s="53"/>
      <c r="L364" s="53"/>
      <c r="M364" s="53"/>
      <c r="N364" s="53"/>
      <c r="O364" s="53" t="n">
        <v>1</v>
      </c>
      <c r="P364" s="53"/>
      <c r="Q364" s="53"/>
      <c r="R364" s="45" t="n">
        <f aca="false">SUM(O364:Q364)</f>
        <v>1</v>
      </c>
      <c r="S364" s="46" t="n">
        <f aca="false">F364+J364+N364+R364</f>
        <v>4</v>
      </c>
      <c r="T364" s="165" t="n">
        <v>2500</v>
      </c>
      <c r="U364" s="48" t="n">
        <f aca="false">T364*S364</f>
        <v>10000</v>
      </c>
      <c r="V364" s="49"/>
    </row>
    <row r="365" customFormat="false" ht="15" hidden="false" customHeight="false" outlineLevel="0" collapsed="false">
      <c r="A365" s="136" t="s">
        <v>356</v>
      </c>
      <c r="B365" s="128" t="s">
        <v>178</v>
      </c>
      <c r="C365" s="189"/>
      <c r="D365" s="53"/>
      <c r="E365" s="53"/>
      <c r="F365" s="45"/>
      <c r="G365" s="53"/>
      <c r="H365" s="53" t="n">
        <v>50</v>
      </c>
      <c r="I365" s="53"/>
      <c r="J365" s="53" t="n">
        <f aca="false">SUM(G365:I365)</f>
        <v>50</v>
      </c>
      <c r="K365" s="53"/>
      <c r="L365" s="53"/>
      <c r="M365" s="53" t="n">
        <v>50</v>
      </c>
      <c r="N365" s="53" t="n">
        <f aca="false">SUM(K365:M365)</f>
        <v>50</v>
      </c>
      <c r="O365" s="53"/>
      <c r="P365" s="53"/>
      <c r="Q365" s="53"/>
      <c r="R365" s="45" t="n">
        <f aca="false">SUM(O365:Q365)</f>
        <v>0</v>
      </c>
      <c r="S365" s="46" t="n">
        <f aca="false">F365+J365+N365+R365</f>
        <v>100</v>
      </c>
      <c r="T365" s="165" t="n">
        <v>20</v>
      </c>
      <c r="U365" s="48" t="n">
        <f aca="false">T365*S365</f>
        <v>2000</v>
      </c>
      <c r="V365" s="49"/>
    </row>
    <row r="366" customFormat="false" ht="15" hidden="false" customHeight="false" outlineLevel="0" collapsed="false">
      <c r="A366" s="136" t="s">
        <v>357</v>
      </c>
      <c r="B366" s="128" t="s">
        <v>178</v>
      </c>
      <c r="C366" s="189"/>
      <c r="D366" s="53"/>
      <c r="E366" s="53"/>
      <c r="F366" s="45"/>
      <c r="G366" s="53"/>
      <c r="H366" s="53" t="n">
        <v>50</v>
      </c>
      <c r="I366" s="53"/>
      <c r="J366" s="53" t="n">
        <f aca="false">SUM(G366:I366)</f>
        <v>50</v>
      </c>
      <c r="K366" s="53"/>
      <c r="L366" s="53"/>
      <c r="M366" s="53" t="n">
        <v>50</v>
      </c>
      <c r="N366" s="53" t="n">
        <f aca="false">SUM(K366:M366)</f>
        <v>50</v>
      </c>
      <c r="O366" s="53"/>
      <c r="P366" s="53"/>
      <c r="Q366" s="53"/>
      <c r="R366" s="45" t="n">
        <f aca="false">SUM(O366:Q366)</f>
        <v>0</v>
      </c>
      <c r="S366" s="46" t="n">
        <f aca="false">F366+J366+N366+R366</f>
        <v>100</v>
      </c>
      <c r="T366" s="165" t="n">
        <v>15</v>
      </c>
      <c r="U366" s="48" t="n">
        <f aca="false">T366*S366</f>
        <v>1500</v>
      </c>
      <c r="V366" s="49"/>
    </row>
    <row r="367" customFormat="false" ht="15" hidden="false" customHeight="false" outlineLevel="0" collapsed="false">
      <c r="A367" s="136" t="s">
        <v>358</v>
      </c>
      <c r="B367" s="166" t="s">
        <v>144</v>
      </c>
      <c r="C367" s="189" t="n">
        <v>1</v>
      </c>
      <c r="D367" s="53"/>
      <c r="E367" s="53"/>
      <c r="F367" s="45" t="n">
        <f aca="false">SUM(C367:E367)</f>
        <v>1</v>
      </c>
      <c r="G367" s="53"/>
      <c r="H367" s="53"/>
      <c r="I367" s="53"/>
      <c r="J367" s="53" t="n">
        <f aca="false">SUM(G367:I367)</f>
        <v>0</v>
      </c>
      <c r="K367" s="53" t="n">
        <v>2</v>
      </c>
      <c r="L367" s="53"/>
      <c r="M367" s="53"/>
      <c r="N367" s="53" t="n">
        <f aca="false">SUM(K367:M367)</f>
        <v>2</v>
      </c>
      <c r="O367" s="53"/>
      <c r="P367" s="53"/>
      <c r="Q367" s="53"/>
      <c r="R367" s="45" t="n">
        <f aca="false">SUM(O367:Q367)</f>
        <v>0</v>
      </c>
      <c r="S367" s="46" t="n">
        <f aca="false">F367+J367+N367+R367</f>
        <v>3</v>
      </c>
      <c r="T367" s="165" t="n">
        <v>5000</v>
      </c>
      <c r="U367" s="48" t="n">
        <f aca="false">T367*S367</f>
        <v>15000</v>
      </c>
      <c r="V367" s="49"/>
    </row>
    <row r="368" customFormat="false" ht="15" hidden="false" customHeight="false" outlineLevel="0" collapsed="false">
      <c r="A368" s="191" t="s">
        <v>359</v>
      </c>
      <c r="B368" s="166" t="s">
        <v>144</v>
      </c>
      <c r="C368" s="189" t="n">
        <v>2</v>
      </c>
      <c r="D368" s="53"/>
      <c r="E368" s="53"/>
      <c r="F368" s="45" t="n">
        <f aca="false">SUM(C368:E368)</f>
        <v>2</v>
      </c>
      <c r="G368" s="53" t="n">
        <v>4</v>
      </c>
      <c r="H368" s="53"/>
      <c r="I368" s="53"/>
      <c r="J368" s="53" t="n">
        <f aca="false">SUM(G368:I368)</f>
        <v>4</v>
      </c>
      <c r="K368" s="53" t="n">
        <v>1</v>
      </c>
      <c r="L368" s="53"/>
      <c r="M368" s="53"/>
      <c r="N368" s="53" t="n">
        <f aca="false">SUM(K368:M368)</f>
        <v>1</v>
      </c>
      <c r="O368" s="53"/>
      <c r="P368" s="53"/>
      <c r="Q368" s="53"/>
      <c r="R368" s="45" t="n">
        <f aca="false">SUM(O368:Q368)</f>
        <v>0</v>
      </c>
      <c r="S368" s="46" t="n">
        <f aca="false">F368+J368+N368+R368</f>
        <v>7</v>
      </c>
      <c r="T368" s="165" t="n">
        <v>17500</v>
      </c>
      <c r="U368" s="48" t="n">
        <f aca="false">T368*S368</f>
        <v>122500</v>
      </c>
      <c r="V368" s="49"/>
    </row>
    <row r="369" s="1" customFormat="true" ht="15" hidden="false" customHeight="false" outlineLevel="0" collapsed="false">
      <c r="A369" s="192" t="s">
        <v>360</v>
      </c>
      <c r="B369" s="166" t="s">
        <v>144</v>
      </c>
      <c r="C369" s="189" t="n">
        <v>1</v>
      </c>
      <c r="D369" s="53"/>
      <c r="E369" s="53"/>
      <c r="F369" s="45" t="n">
        <f aca="false">SUM(C369:E369)</f>
        <v>1</v>
      </c>
      <c r="G369" s="53" t="n">
        <v>1</v>
      </c>
      <c r="H369" s="53"/>
      <c r="I369" s="53"/>
      <c r="J369" s="53" t="n">
        <f aca="false">SUM(G369:I369)</f>
        <v>1</v>
      </c>
      <c r="K369" s="53"/>
      <c r="L369" s="53"/>
      <c r="M369" s="53"/>
      <c r="N369" s="53" t="n">
        <f aca="false">SUM(K369:M369)</f>
        <v>0</v>
      </c>
      <c r="O369" s="53"/>
      <c r="P369" s="53"/>
      <c r="Q369" s="53"/>
      <c r="R369" s="45" t="n">
        <f aca="false">SUM(O369:Q369)</f>
        <v>0</v>
      </c>
      <c r="S369" s="46" t="n">
        <f aca="false">F369+J369+N369+R369</f>
        <v>2</v>
      </c>
      <c r="T369" s="190" t="n">
        <v>3200</v>
      </c>
      <c r="U369" s="48" t="n">
        <f aca="false">T369*S369</f>
        <v>6400</v>
      </c>
      <c r="V369" s="79"/>
      <c r="W369" s="2"/>
    </row>
    <row r="370" s="1" customFormat="true" ht="15" hidden="false" customHeight="false" outlineLevel="0" collapsed="false">
      <c r="A370" s="193" t="s">
        <v>361</v>
      </c>
      <c r="B370" s="166" t="s">
        <v>144</v>
      </c>
      <c r="C370" s="189"/>
      <c r="D370" s="53"/>
      <c r="E370" s="53"/>
      <c r="F370" s="45" t="n">
        <f aca="false">SUM(C370:E370)</f>
        <v>0</v>
      </c>
      <c r="G370" s="53" t="n">
        <v>1</v>
      </c>
      <c r="H370" s="53"/>
      <c r="I370" s="53"/>
      <c r="J370" s="53" t="n">
        <f aca="false">SUM(G370:I370)</f>
        <v>1</v>
      </c>
      <c r="K370" s="53"/>
      <c r="L370" s="53"/>
      <c r="M370" s="53"/>
      <c r="N370" s="53" t="n">
        <f aca="false">SUM(K370:M370)</f>
        <v>0</v>
      </c>
      <c r="O370" s="53"/>
      <c r="P370" s="53"/>
      <c r="Q370" s="53"/>
      <c r="R370" s="45" t="n">
        <f aca="false">SUM(O370:Q370)</f>
        <v>0</v>
      </c>
      <c r="S370" s="46" t="n">
        <f aca="false">F370+J370+N370+R370</f>
        <v>1</v>
      </c>
      <c r="T370" s="190" t="n">
        <v>6000</v>
      </c>
      <c r="U370" s="126" t="n">
        <f aca="false">T370*S370</f>
        <v>6000</v>
      </c>
      <c r="V370" s="79"/>
      <c r="W370" s="2"/>
    </row>
    <row r="371" s="1" customFormat="true" ht="15" hidden="false" customHeight="false" outlineLevel="0" collapsed="false">
      <c r="A371" s="193" t="s">
        <v>362</v>
      </c>
      <c r="B371" s="166" t="s">
        <v>144</v>
      </c>
      <c r="C371" s="189"/>
      <c r="D371" s="53"/>
      <c r="E371" s="53"/>
      <c r="F371" s="45" t="n">
        <f aca="false">SUM(C371:E371)</f>
        <v>0</v>
      </c>
      <c r="G371" s="53" t="n">
        <v>1</v>
      </c>
      <c r="H371" s="53"/>
      <c r="I371" s="53"/>
      <c r="J371" s="53" t="n">
        <f aca="false">SUM(G371:I371)</f>
        <v>1</v>
      </c>
      <c r="K371" s="53"/>
      <c r="L371" s="53"/>
      <c r="M371" s="53"/>
      <c r="N371" s="53" t="n">
        <f aca="false">SUM(K371:M371)</f>
        <v>0</v>
      </c>
      <c r="O371" s="53"/>
      <c r="P371" s="53"/>
      <c r="Q371" s="53"/>
      <c r="R371" s="45" t="n">
        <f aca="false">SUM(O371:Q371)</f>
        <v>0</v>
      </c>
      <c r="S371" s="46" t="n">
        <f aca="false">F371+J371+N371+R371</f>
        <v>1</v>
      </c>
      <c r="T371" s="190" t="n">
        <v>35000</v>
      </c>
      <c r="U371" s="126" t="n">
        <f aca="false">T371*S371</f>
        <v>35000</v>
      </c>
      <c r="V371" s="79"/>
      <c r="W371" s="2"/>
    </row>
    <row r="372" customFormat="false" ht="15" hidden="false" customHeight="false" outlineLevel="0" collapsed="false">
      <c r="A372" s="194" t="s">
        <v>363</v>
      </c>
      <c r="B372" s="183" t="s">
        <v>144</v>
      </c>
      <c r="C372" s="53"/>
      <c r="D372" s="53"/>
      <c r="E372" s="53"/>
      <c r="F372" s="53"/>
      <c r="G372" s="53" t="n">
        <v>1</v>
      </c>
      <c r="H372" s="53"/>
      <c r="I372" s="53"/>
      <c r="J372" s="45" t="n">
        <f aca="false">SUM(G372:I372)</f>
        <v>1</v>
      </c>
      <c r="K372" s="53"/>
      <c r="L372" s="53"/>
      <c r="M372" s="53"/>
      <c r="N372" s="53"/>
      <c r="O372" s="53"/>
      <c r="P372" s="53"/>
      <c r="Q372" s="53"/>
      <c r="R372" s="45" t="n">
        <f aca="false">SUM(O372:Q372)</f>
        <v>0</v>
      </c>
      <c r="S372" s="46" t="n">
        <f aca="false">F372+J372+N372+R372</f>
        <v>1</v>
      </c>
      <c r="T372" s="184" t="n">
        <v>150000</v>
      </c>
      <c r="U372" s="48" t="n">
        <f aca="false">T372*S372</f>
        <v>150000</v>
      </c>
      <c r="V372" s="49"/>
    </row>
    <row r="373" s="1" customFormat="true" ht="15" hidden="false" customHeight="false" outlineLevel="0" collapsed="false">
      <c r="A373" s="193" t="s">
        <v>364</v>
      </c>
      <c r="B373" s="164" t="s">
        <v>144</v>
      </c>
      <c r="C373" s="189" t="n">
        <v>1</v>
      </c>
      <c r="D373" s="53"/>
      <c r="E373" s="53"/>
      <c r="F373" s="45" t="n">
        <f aca="false">SUM(C373:E373)</f>
        <v>1</v>
      </c>
      <c r="G373" s="53"/>
      <c r="H373" s="53"/>
      <c r="I373" s="53" t="n">
        <v>1</v>
      </c>
      <c r="J373" s="53" t="n">
        <f aca="false">SUM(G373:I373)</f>
        <v>1</v>
      </c>
      <c r="K373" s="53"/>
      <c r="L373" s="53"/>
      <c r="M373" s="53" t="n">
        <v>1</v>
      </c>
      <c r="N373" s="53" t="n">
        <f aca="false">SUM(K373:M373)</f>
        <v>1</v>
      </c>
      <c r="O373" s="53" t="n">
        <v>1</v>
      </c>
      <c r="P373" s="53"/>
      <c r="Q373" s="53"/>
      <c r="R373" s="45" t="n">
        <f aca="false">SUM(O373:Q373)</f>
        <v>1</v>
      </c>
      <c r="S373" s="46" t="n">
        <f aca="false">F373+J373+N373+R373</f>
        <v>4</v>
      </c>
      <c r="T373" s="190" t="n">
        <v>20000</v>
      </c>
      <c r="U373" s="126" t="n">
        <f aca="false">T373*S373</f>
        <v>80000</v>
      </c>
      <c r="V373" s="79"/>
      <c r="W373" s="2"/>
    </row>
    <row r="374" s="1" customFormat="true" ht="15" hidden="false" customHeight="false" outlineLevel="0" collapsed="false">
      <c r="A374" s="193"/>
      <c r="B374" s="166"/>
      <c r="C374" s="189"/>
      <c r="D374" s="53"/>
      <c r="E374" s="53"/>
      <c r="F374" s="45" t="n">
        <f aca="false">SUM(C374:E374)</f>
        <v>0</v>
      </c>
      <c r="G374" s="53"/>
      <c r="H374" s="53"/>
      <c r="I374" s="53"/>
      <c r="J374" s="53" t="n">
        <f aca="false">SUM(G374:I374)</f>
        <v>0</v>
      </c>
      <c r="K374" s="53"/>
      <c r="L374" s="53"/>
      <c r="M374" s="53"/>
      <c r="N374" s="53" t="n">
        <f aca="false">SUM(K374:M374)</f>
        <v>0</v>
      </c>
      <c r="O374" s="53"/>
      <c r="P374" s="53"/>
      <c r="Q374" s="53"/>
      <c r="R374" s="45" t="n">
        <f aca="false">SUM(O374:Q374)</f>
        <v>0</v>
      </c>
      <c r="S374" s="46" t="n">
        <f aca="false">F374+J374+N374+R374</f>
        <v>0</v>
      </c>
      <c r="T374" s="190"/>
      <c r="U374" s="126"/>
      <c r="V374" s="79" t="n">
        <f aca="false">SUM(U360:U373)</f>
        <v>472650</v>
      </c>
      <c r="W374" s="2"/>
    </row>
    <row r="375" customFormat="false" ht="15.75" hidden="false" customHeight="false" outlineLevel="0" collapsed="false">
      <c r="A375" s="191"/>
      <c r="B375" s="166"/>
      <c r="C375" s="189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195"/>
      <c r="T375" s="165"/>
      <c r="U375" s="126"/>
      <c r="V375" s="49"/>
    </row>
    <row r="376" customFormat="false" ht="15" hidden="false" customHeight="false" outlineLevel="0" collapsed="false">
      <c r="A376" s="150" t="s">
        <v>365</v>
      </c>
      <c r="B376" s="172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4"/>
      <c r="T376" s="149"/>
      <c r="U376" s="66" t="n">
        <f aca="false">T376*S376</f>
        <v>0</v>
      </c>
      <c r="V376" s="49"/>
    </row>
    <row r="377" customFormat="false" ht="15" hidden="false" customHeight="false" outlineLevel="0" collapsed="false">
      <c r="A377" s="136" t="s">
        <v>366</v>
      </c>
      <c r="B377" s="128"/>
      <c r="C377" s="45" t="n">
        <v>1</v>
      </c>
      <c r="D377" s="45"/>
      <c r="E377" s="45"/>
      <c r="F377" s="45" t="n">
        <f aca="false">SUM(C377:E377)</f>
        <v>1</v>
      </c>
      <c r="G377" s="45"/>
      <c r="H377" s="45"/>
      <c r="I377" s="45" t="n">
        <v>1</v>
      </c>
      <c r="J377" s="45" t="n">
        <f aca="false">SUM(G377:I377)</f>
        <v>1</v>
      </c>
      <c r="K377" s="45"/>
      <c r="L377" s="45"/>
      <c r="M377" s="45"/>
      <c r="N377" s="45"/>
      <c r="O377" s="45"/>
      <c r="P377" s="45"/>
      <c r="Q377" s="45"/>
      <c r="R377" s="45"/>
      <c r="S377" s="46" t="n">
        <f aca="false">F377+J377+N377+R377</f>
        <v>2</v>
      </c>
      <c r="T377" s="118" t="n">
        <v>25</v>
      </c>
      <c r="U377" s="48" t="n">
        <f aca="false">T377*S377</f>
        <v>50</v>
      </c>
      <c r="V377" s="49"/>
    </row>
    <row r="378" customFormat="false" ht="15" hidden="false" customHeight="false" outlineLevel="0" collapsed="false">
      <c r="A378" s="136" t="s">
        <v>367</v>
      </c>
      <c r="B378" s="128"/>
      <c r="C378" s="45" t="n">
        <v>6</v>
      </c>
      <c r="D378" s="45"/>
      <c r="E378" s="45"/>
      <c r="F378" s="45" t="n">
        <f aca="false">SUM(C378:E378)</f>
        <v>6</v>
      </c>
      <c r="G378" s="45" t="n">
        <v>6</v>
      </c>
      <c r="H378" s="45"/>
      <c r="I378" s="45"/>
      <c r="J378" s="45" t="n">
        <f aca="false">SUM(G378:I378)</f>
        <v>6</v>
      </c>
      <c r="K378" s="45" t="n">
        <v>6</v>
      </c>
      <c r="L378" s="45"/>
      <c r="M378" s="45"/>
      <c r="N378" s="45" t="n">
        <f aca="false">SUM(K378:M378)</f>
        <v>6</v>
      </c>
      <c r="O378" s="45" t="n">
        <v>6</v>
      </c>
      <c r="P378" s="45"/>
      <c r="Q378" s="45"/>
      <c r="R378" s="45" t="n">
        <f aca="false">SUM(O378:Q378)</f>
        <v>6</v>
      </c>
      <c r="S378" s="46" t="n">
        <f aca="false">F378+J378+N378+R378</f>
        <v>24</v>
      </c>
      <c r="T378" s="118" t="n">
        <v>5000</v>
      </c>
      <c r="U378" s="48" t="n">
        <f aca="false">T378*S378</f>
        <v>120000</v>
      </c>
      <c r="V378" s="49"/>
    </row>
    <row r="379" customFormat="false" ht="15" hidden="false" customHeight="false" outlineLevel="0" collapsed="false">
      <c r="A379" s="136" t="s">
        <v>368</v>
      </c>
      <c r="B379" s="128"/>
      <c r="C379" s="45"/>
      <c r="D379" s="45" t="n">
        <v>650</v>
      </c>
      <c r="E379" s="45"/>
      <c r="F379" s="45" t="n">
        <f aca="false">SUM(C379:E379)</f>
        <v>650</v>
      </c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 t="n">
        <f aca="false">SUM(O379:Q379)</f>
        <v>0</v>
      </c>
      <c r="S379" s="46" t="n">
        <f aca="false">F379+J379+N379+R379</f>
        <v>650</v>
      </c>
      <c r="T379" s="118" t="n">
        <v>125</v>
      </c>
      <c r="U379" s="48" t="n">
        <f aca="false">T379*S379</f>
        <v>81250</v>
      </c>
      <c r="V379" s="49"/>
    </row>
    <row r="380" customFormat="false" ht="15" hidden="false" customHeight="false" outlineLevel="0" collapsed="false">
      <c r="A380" s="136" t="s">
        <v>369</v>
      </c>
      <c r="B380" s="128"/>
      <c r="C380" s="45"/>
      <c r="D380" s="45"/>
      <c r="E380" s="45"/>
      <c r="F380" s="45"/>
      <c r="G380" s="45"/>
      <c r="H380" s="45" t="n">
        <v>1250</v>
      </c>
      <c r="I380" s="45"/>
      <c r="J380" s="45" t="n">
        <f aca="false">SUM(G380:I380)</f>
        <v>1250</v>
      </c>
      <c r="K380" s="45"/>
      <c r="L380" s="45"/>
      <c r="M380" s="45"/>
      <c r="N380" s="45"/>
      <c r="O380" s="45" t="n">
        <v>1250</v>
      </c>
      <c r="P380" s="45"/>
      <c r="Q380" s="45"/>
      <c r="R380" s="45" t="n">
        <f aca="false">SUM(O380:Q380)</f>
        <v>1250</v>
      </c>
      <c r="S380" s="46" t="n">
        <f aca="false">F380+J380+N380+R380</f>
        <v>2500</v>
      </c>
      <c r="T380" s="118" t="n">
        <v>7</v>
      </c>
      <c r="U380" s="48" t="n">
        <f aca="false">T380*S380</f>
        <v>17500</v>
      </c>
      <c r="V380" s="49"/>
    </row>
    <row r="381" customFormat="false" ht="15" hidden="false" customHeight="false" outlineLevel="0" collapsed="false">
      <c r="A381" s="136" t="s">
        <v>370</v>
      </c>
      <c r="B381" s="128"/>
      <c r="C381" s="45"/>
      <c r="D381" s="45"/>
      <c r="E381" s="45"/>
      <c r="F381" s="45"/>
      <c r="G381" s="45" t="n">
        <v>500</v>
      </c>
      <c r="H381" s="45"/>
      <c r="I381" s="45"/>
      <c r="J381" s="45" t="n">
        <f aca="false">SUM(G381:I381)</f>
        <v>500</v>
      </c>
      <c r="K381" s="45"/>
      <c r="L381" s="45"/>
      <c r="M381" s="45" t="n">
        <v>500</v>
      </c>
      <c r="N381" s="45" t="n">
        <f aca="false">SUM(K381:M381)</f>
        <v>500</v>
      </c>
      <c r="O381" s="45"/>
      <c r="P381" s="45"/>
      <c r="Q381" s="45"/>
      <c r="R381" s="45"/>
      <c r="S381" s="46" t="n">
        <f aca="false">F381+J381+N381+R381</f>
        <v>1000</v>
      </c>
      <c r="T381" s="118" t="n">
        <v>9</v>
      </c>
      <c r="U381" s="48" t="n">
        <f aca="false">T381*S381</f>
        <v>9000</v>
      </c>
      <c r="V381" s="49"/>
    </row>
    <row r="382" customFormat="false" ht="15" hidden="false" customHeight="false" outlineLevel="0" collapsed="false">
      <c r="A382" s="136" t="s">
        <v>371</v>
      </c>
      <c r="B382" s="128"/>
      <c r="C382" s="45" t="n">
        <v>1</v>
      </c>
      <c r="D382" s="45"/>
      <c r="E382" s="45"/>
      <c r="F382" s="45" t="n">
        <f aca="false">SUM(C382:E382)</f>
        <v>1</v>
      </c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6" t="n">
        <f aca="false">F382+J382+N382+R382</f>
        <v>1</v>
      </c>
      <c r="T382" s="118" t="n">
        <v>160</v>
      </c>
      <c r="U382" s="48" t="n">
        <f aca="false">T382*S382</f>
        <v>160</v>
      </c>
      <c r="V382" s="49"/>
    </row>
    <row r="383" customFormat="false" ht="15" hidden="false" customHeight="false" outlineLevel="0" collapsed="false">
      <c r="A383" s="136" t="s">
        <v>372</v>
      </c>
      <c r="B383" s="128"/>
      <c r="C383" s="45" t="n">
        <v>4</v>
      </c>
      <c r="D383" s="45"/>
      <c r="E383" s="45"/>
      <c r="F383" s="45" t="n">
        <f aca="false">SUM(C383:E383)</f>
        <v>4</v>
      </c>
      <c r="G383" s="45" t="n">
        <v>4</v>
      </c>
      <c r="H383" s="45"/>
      <c r="I383" s="45"/>
      <c r="J383" s="45" t="n">
        <f aca="false">SUM(G383:I383)</f>
        <v>4</v>
      </c>
      <c r="K383" s="45" t="n">
        <v>4</v>
      </c>
      <c r="L383" s="45"/>
      <c r="M383" s="45"/>
      <c r="N383" s="45" t="n">
        <f aca="false">SUM(K383:M383)</f>
        <v>4</v>
      </c>
      <c r="O383" s="45" t="n">
        <v>4</v>
      </c>
      <c r="P383" s="45"/>
      <c r="Q383" s="45"/>
      <c r="R383" s="45" t="n">
        <f aca="false">SUM(O383:Q383)</f>
        <v>4</v>
      </c>
      <c r="S383" s="46" t="n">
        <f aca="false">F383+J383+N383+R383</f>
        <v>16</v>
      </c>
      <c r="T383" s="118" t="n">
        <v>4000</v>
      </c>
      <c r="U383" s="48" t="n">
        <f aca="false">T383*S383</f>
        <v>64000</v>
      </c>
      <c r="V383" s="49"/>
    </row>
    <row r="384" customFormat="false" ht="15" hidden="false" customHeight="false" outlineLevel="0" collapsed="false">
      <c r="A384" s="136" t="s">
        <v>373</v>
      </c>
      <c r="B384" s="128"/>
      <c r="C384" s="45"/>
      <c r="D384" s="45"/>
      <c r="E384" s="45" t="n">
        <v>10</v>
      </c>
      <c r="F384" s="45" t="n">
        <f aca="false">SUM(C384:E384)</f>
        <v>10</v>
      </c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6" t="n">
        <f aca="false">F384+J384+N384+R384</f>
        <v>10</v>
      </c>
      <c r="T384" s="118" t="n">
        <v>200</v>
      </c>
      <c r="U384" s="48" t="n">
        <f aca="false">T384*S384</f>
        <v>2000</v>
      </c>
      <c r="V384" s="49"/>
    </row>
    <row r="385" customFormat="false" ht="15" hidden="false" customHeight="false" outlineLevel="0" collapsed="false">
      <c r="A385" s="137" t="s">
        <v>374</v>
      </c>
      <c r="B385" s="128"/>
      <c r="C385" s="45"/>
      <c r="D385" s="45"/>
      <c r="E385" s="45" t="n">
        <v>700</v>
      </c>
      <c r="F385" s="45" t="n">
        <f aca="false">SUM(C385:E385)</f>
        <v>700</v>
      </c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6" t="n">
        <f aca="false">F385+J385+N385+R385</f>
        <v>700</v>
      </c>
      <c r="T385" s="118" t="n">
        <v>1.5</v>
      </c>
      <c r="U385" s="48" t="n">
        <f aca="false">T385*S385</f>
        <v>1050</v>
      </c>
      <c r="V385" s="49"/>
    </row>
    <row r="386" customFormat="false" ht="15" hidden="false" customHeight="false" outlineLevel="0" collapsed="false">
      <c r="A386" s="137" t="s">
        <v>375</v>
      </c>
      <c r="B386" s="128"/>
      <c r="C386" s="45" t="n">
        <v>1000</v>
      </c>
      <c r="D386" s="45"/>
      <c r="E386" s="45"/>
      <c r="F386" s="45" t="n">
        <f aca="false">SUM(C386:E386)</f>
        <v>1000</v>
      </c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6" t="n">
        <f aca="false">F386+J386+N386+R386</f>
        <v>1000</v>
      </c>
      <c r="T386" s="118" t="n">
        <v>9</v>
      </c>
      <c r="U386" s="48" t="n">
        <f aca="false">T386*S386</f>
        <v>9000</v>
      </c>
      <c r="V386" s="49"/>
    </row>
    <row r="387" customFormat="false" ht="15" hidden="false" customHeight="false" outlineLevel="0" collapsed="false">
      <c r="A387" s="137" t="s">
        <v>376</v>
      </c>
      <c r="B387" s="128"/>
      <c r="C387" s="45" t="n">
        <v>1500</v>
      </c>
      <c r="D387" s="45"/>
      <c r="E387" s="45"/>
      <c r="F387" s="45" t="n">
        <f aca="false">SUM(C387:E387)</f>
        <v>1500</v>
      </c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6" t="n">
        <f aca="false">F387+J387+N387+R387</f>
        <v>1500</v>
      </c>
      <c r="T387" s="118" t="n">
        <v>9</v>
      </c>
      <c r="U387" s="48" t="n">
        <f aca="false">T387*S387</f>
        <v>13500</v>
      </c>
      <c r="V387" s="49"/>
    </row>
    <row r="388" customFormat="false" ht="15" hidden="false" customHeight="false" outlineLevel="0" collapsed="false">
      <c r="A388" s="137" t="s">
        <v>377</v>
      </c>
      <c r="B388" s="128"/>
      <c r="C388" s="45" t="n">
        <v>1000</v>
      </c>
      <c r="D388" s="45"/>
      <c r="E388" s="45"/>
      <c r="F388" s="45" t="n">
        <f aca="false">SUM(C388:E388)</f>
        <v>1000</v>
      </c>
      <c r="G388" s="45"/>
      <c r="H388" s="45"/>
      <c r="I388" s="45"/>
      <c r="J388" s="45"/>
      <c r="K388" s="45"/>
      <c r="L388" s="45" t="n">
        <v>1000</v>
      </c>
      <c r="M388" s="45"/>
      <c r="N388" s="45" t="n">
        <f aca="false">SUM(K388:M388)</f>
        <v>1000</v>
      </c>
      <c r="O388" s="45"/>
      <c r="P388" s="45"/>
      <c r="Q388" s="45"/>
      <c r="R388" s="45"/>
      <c r="S388" s="46" t="n">
        <f aca="false">F388+J388+N388+R388</f>
        <v>2000</v>
      </c>
      <c r="T388" s="118" t="n">
        <v>0.7</v>
      </c>
      <c r="U388" s="48" t="n">
        <f aca="false">T388*S388</f>
        <v>1400</v>
      </c>
      <c r="V388" s="49"/>
    </row>
    <row r="389" customFormat="false" ht="15" hidden="false" customHeight="false" outlineLevel="0" collapsed="false">
      <c r="A389" s="137" t="s">
        <v>378</v>
      </c>
      <c r="B389" s="128"/>
      <c r="C389" s="45" t="n">
        <v>4</v>
      </c>
      <c r="D389" s="45"/>
      <c r="E389" s="45"/>
      <c r="F389" s="45" t="n">
        <f aca="false">SUM(C389:E389)</f>
        <v>4</v>
      </c>
      <c r="G389" s="45" t="n">
        <v>4</v>
      </c>
      <c r="H389" s="45"/>
      <c r="I389" s="45"/>
      <c r="J389" s="45" t="n">
        <f aca="false">SUM(G389:I389)</f>
        <v>4</v>
      </c>
      <c r="K389" s="45" t="n">
        <v>4</v>
      </c>
      <c r="L389" s="45"/>
      <c r="M389" s="45"/>
      <c r="N389" s="45" t="n">
        <f aca="false">SUM(K389:M389)</f>
        <v>4</v>
      </c>
      <c r="O389" s="45" t="n">
        <v>3</v>
      </c>
      <c r="P389" s="45"/>
      <c r="Q389" s="45"/>
      <c r="R389" s="45" t="n">
        <f aca="false">SUM(O389:Q389)</f>
        <v>3</v>
      </c>
      <c r="S389" s="46" t="n">
        <f aca="false">F389+J389+N389+R389</f>
        <v>15</v>
      </c>
      <c r="T389" s="118" t="n">
        <v>3800</v>
      </c>
      <c r="U389" s="48" t="n">
        <f aca="false">T389*S389</f>
        <v>57000</v>
      </c>
      <c r="V389" s="49"/>
    </row>
    <row r="390" customFormat="false" ht="15" hidden="false" customHeight="false" outlineLevel="0" collapsed="false">
      <c r="A390" s="137" t="s">
        <v>379</v>
      </c>
      <c r="B390" s="128"/>
      <c r="C390" s="45" t="n">
        <v>1</v>
      </c>
      <c r="D390" s="45"/>
      <c r="E390" s="45"/>
      <c r="F390" s="45" t="n">
        <f aca="false">SUM(C390:E390)</f>
        <v>1</v>
      </c>
      <c r="G390" s="45" t="n">
        <v>3</v>
      </c>
      <c r="H390" s="45"/>
      <c r="I390" s="45"/>
      <c r="J390" s="45" t="n">
        <f aca="false">SUM(G390:I390)</f>
        <v>3</v>
      </c>
      <c r="K390" s="45" t="n">
        <v>1</v>
      </c>
      <c r="L390" s="45"/>
      <c r="M390" s="45"/>
      <c r="N390" s="45" t="n">
        <f aca="false">SUM(K390:M390)</f>
        <v>1</v>
      </c>
      <c r="O390" s="45" t="n">
        <v>1</v>
      </c>
      <c r="P390" s="45"/>
      <c r="Q390" s="45"/>
      <c r="R390" s="45" t="n">
        <f aca="false">SUM(O390:Q390)</f>
        <v>1</v>
      </c>
      <c r="S390" s="46" t="n">
        <f aca="false">F390+J390+N390+R390</f>
        <v>6</v>
      </c>
      <c r="T390" s="118" t="n">
        <v>250</v>
      </c>
      <c r="U390" s="48" t="n">
        <f aca="false">T390*S390</f>
        <v>1500</v>
      </c>
      <c r="V390" s="49"/>
    </row>
    <row r="391" customFormat="false" ht="15" hidden="false" customHeight="false" outlineLevel="0" collapsed="false">
      <c r="A391" s="137" t="s">
        <v>380</v>
      </c>
      <c r="B391" s="128"/>
      <c r="C391" s="45" t="n">
        <v>1</v>
      </c>
      <c r="D391" s="45"/>
      <c r="E391" s="45"/>
      <c r="F391" s="45" t="n">
        <f aca="false">SUM(C391:E391)</f>
        <v>1</v>
      </c>
      <c r="G391" s="45"/>
      <c r="H391" s="45"/>
      <c r="I391" s="45"/>
      <c r="J391" s="45"/>
      <c r="K391" s="45" t="n">
        <v>1</v>
      </c>
      <c r="L391" s="45"/>
      <c r="M391" s="45"/>
      <c r="N391" s="45" t="n">
        <f aca="false">SUM(K391:M391)</f>
        <v>1</v>
      </c>
      <c r="O391" s="45"/>
      <c r="P391" s="45"/>
      <c r="Q391" s="45"/>
      <c r="R391" s="45"/>
      <c r="S391" s="46" t="n">
        <f aca="false">F391+J391+N391+R391</f>
        <v>2</v>
      </c>
      <c r="T391" s="118" t="n">
        <v>350</v>
      </c>
      <c r="U391" s="48" t="n">
        <f aca="false">T391*S391</f>
        <v>700</v>
      </c>
      <c r="V391" s="49"/>
    </row>
    <row r="392" customFormat="false" ht="26.25" hidden="false" customHeight="false" outlineLevel="0" collapsed="false">
      <c r="A392" s="196" t="s">
        <v>381</v>
      </c>
      <c r="B392" s="128" t="s">
        <v>91</v>
      </c>
      <c r="C392" s="45" t="n">
        <v>2</v>
      </c>
      <c r="D392" s="45"/>
      <c r="E392" s="45"/>
      <c r="F392" s="45" t="n">
        <f aca="false">SUM(C392:E392)</f>
        <v>2</v>
      </c>
      <c r="G392" s="45" t="n">
        <v>2</v>
      </c>
      <c r="H392" s="45"/>
      <c r="I392" s="45"/>
      <c r="J392" s="45" t="n">
        <f aca="false">SUM(G392:I392)</f>
        <v>2</v>
      </c>
      <c r="K392" s="45" t="n">
        <v>2</v>
      </c>
      <c r="L392" s="45"/>
      <c r="M392" s="45"/>
      <c r="N392" s="45" t="n">
        <f aca="false">SUM(K392:M392)</f>
        <v>2</v>
      </c>
      <c r="O392" s="45" t="n">
        <v>2</v>
      </c>
      <c r="P392" s="45"/>
      <c r="Q392" s="45"/>
      <c r="R392" s="45" t="n">
        <f aca="false">SUM(O392:Q392)</f>
        <v>2</v>
      </c>
      <c r="S392" s="46" t="n">
        <f aca="false">F392+J392+N392+R392</f>
        <v>8</v>
      </c>
      <c r="T392" s="118" t="n">
        <v>200</v>
      </c>
      <c r="U392" s="48" t="n">
        <f aca="false">T392*S392</f>
        <v>1600</v>
      </c>
      <c r="V392" s="49"/>
    </row>
    <row r="393" customFormat="false" ht="15" hidden="false" customHeight="false" outlineLevel="0" collapsed="false">
      <c r="A393" s="136" t="s">
        <v>382</v>
      </c>
      <c r="B393" s="128" t="s">
        <v>314</v>
      </c>
      <c r="C393" s="45" t="n">
        <v>4</v>
      </c>
      <c r="D393" s="45"/>
      <c r="E393" s="45"/>
      <c r="F393" s="45" t="n">
        <f aca="false">SUM(C393:E393)</f>
        <v>4</v>
      </c>
      <c r="G393" s="45"/>
      <c r="H393" s="45"/>
      <c r="I393" s="45"/>
      <c r="J393" s="45" t="n">
        <f aca="false">SUM(G393:I393)</f>
        <v>0</v>
      </c>
      <c r="K393" s="45"/>
      <c r="L393" s="45"/>
      <c r="M393" s="45"/>
      <c r="N393" s="45"/>
      <c r="O393" s="45"/>
      <c r="P393" s="45"/>
      <c r="Q393" s="45"/>
      <c r="R393" s="45"/>
      <c r="S393" s="46" t="n">
        <f aca="false">F393+J393+N393+R393</f>
        <v>4</v>
      </c>
      <c r="T393" s="118" t="n">
        <v>500</v>
      </c>
      <c r="U393" s="48" t="n">
        <f aca="false">T393*S393</f>
        <v>2000</v>
      </c>
      <c r="V393" s="49"/>
    </row>
    <row r="394" customFormat="false" ht="15" hidden="false" customHeight="false" outlineLevel="0" collapsed="false">
      <c r="A394" s="136" t="s">
        <v>383</v>
      </c>
      <c r="B394" s="128" t="s">
        <v>314</v>
      </c>
      <c r="C394" s="45" t="n">
        <v>4</v>
      </c>
      <c r="D394" s="45"/>
      <c r="E394" s="45"/>
      <c r="F394" s="45" t="n">
        <f aca="false">SUM(C394:E394)</f>
        <v>4</v>
      </c>
      <c r="G394" s="45"/>
      <c r="H394" s="45"/>
      <c r="I394" s="45"/>
      <c r="J394" s="45" t="n">
        <f aca="false">SUM(G394:I394)</f>
        <v>0</v>
      </c>
      <c r="K394" s="45"/>
      <c r="L394" s="45"/>
      <c r="M394" s="45"/>
      <c r="N394" s="45"/>
      <c r="O394" s="45"/>
      <c r="P394" s="45"/>
      <c r="Q394" s="45"/>
      <c r="R394" s="45"/>
      <c r="S394" s="46" t="n">
        <f aca="false">F394+J394+N394+R394</f>
        <v>4</v>
      </c>
      <c r="T394" s="118" t="n">
        <v>650</v>
      </c>
      <c r="U394" s="48" t="n">
        <f aca="false">T394*S394</f>
        <v>2600</v>
      </c>
      <c r="V394" s="49"/>
    </row>
    <row r="395" customFormat="false" ht="15" hidden="false" customHeight="false" outlineLevel="0" collapsed="false">
      <c r="A395" s="137" t="s">
        <v>384</v>
      </c>
      <c r="B395" s="128" t="s">
        <v>263</v>
      </c>
      <c r="C395" s="45" t="n">
        <v>2</v>
      </c>
      <c r="D395" s="45"/>
      <c r="E395" s="45"/>
      <c r="F395" s="45" t="n">
        <f aca="false">SUM(C395:E395)</f>
        <v>2</v>
      </c>
      <c r="G395" s="45"/>
      <c r="H395" s="45"/>
      <c r="I395" s="45"/>
      <c r="J395" s="45" t="n">
        <f aca="false">SUM(G395:I395)</f>
        <v>0</v>
      </c>
      <c r="K395" s="45"/>
      <c r="L395" s="45"/>
      <c r="M395" s="45"/>
      <c r="N395" s="45"/>
      <c r="O395" s="45"/>
      <c r="P395" s="45"/>
      <c r="Q395" s="45"/>
      <c r="R395" s="45"/>
      <c r="S395" s="46" t="n">
        <f aca="false">F395+J395+N395+R395</f>
        <v>2</v>
      </c>
      <c r="T395" s="118" t="n">
        <v>5000</v>
      </c>
      <c r="U395" s="48" t="n">
        <f aca="false">T395*S395</f>
        <v>10000</v>
      </c>
      <c r="V395" s="49"/>
    </row>
    <row r="396" customFormat="false" ht="15" hidden="false" customHeight="false" outlineLevel="0" collapsed="false">
      <c r="A396" s="137" t="s">
        <v>385</v>
      </c>
      <c r="B396" s="128"/>
      <c r="C396" s="45"/>
      <c r="D396" s="45"/>
      <c r="E396" s="45" t="n">
        <v>1</v>
      </c>
      <c r="F396" s="45" t="n">
        <f aca="false">SUM(C396:E396)</f>
        <v>1</v>
      </c>
      <c r="G396" s="45"/>
      <c r="H396" s="45"/>
      <c r="I396" s="45"/>
      <c r="J396" s="45" t="n">
        <f aca="false">SUM(G396:I396)</f>
        <v>0</v>
      </c>
      <c r="K396" s="45"/>
      <c r="L396" s="45"/>
      <c r="M396" s="45"/>
      <c r="N396" s="45"/>
      <c r="O396" s="45"/>
      <c r="P396" s="45"/>
      <c r="Q396" s="45"/>
      <c r="R396" s="45"/>
      <c r="S396" s="46" t="n">
        <f aca="false">F396+J396+N396+R396</f>
        <v>1</v>
      </c>
      <c r="T396" s="118" t="n">
        <v>16000</v>
      </c>
      <c r="U396" s="48" t="n">
        <f aca="false">T396*S396</f>
        <v>16000</v>
      </c>
      <c r="V396" s="49"/>
    </row>
    <row r="397" customFormat="false" ht="15" hidden="false" customHeight="false" outlineLevel="0" collapsed="false">
      <c r="A397" s="136" t="s">
        <v>386</v>
      </c>
      <c r="B397" s="128" t="s">
        <v>118</v>
      </c>
      <c r="C397" s="45"/>
      <c r="D397" s="45"/>
      <c r="E397" s="176" t="n">
        <v>2</v>
      </c>
      <c r="F397" s="45" t="n">
        <f aca="false">SUM(C397:E397)</f>
        <v>2</v>
      </c>
      <c r="G397" s="45"/>
      <c r="H397" s="45"/>
      <c r="I397" s="45"/>
      <c r="J397" s="45" t="n">
        <f aca="false">SUM(G397:I397)</f>
        <v>0</v>
      </c>
      <c r="K397" s="45"/>
      <c r="L397" s="45"/>
      <c r="M397" s="45"/>
      <c r="N397" s="45"/>
      <c r="O397" s="45"/>
      <c r="P397" s="45"/>
      <c r="Q397" s="45"/>
      <c r="R397" s="45"/>
      <c r="S397" s="46" t="n">
        <f aca="false">F397+J397+N397+R397</f>
        <v>2</v>
      </c>
      <c r="T397" s="118" t="n">
        <v>1000</v>
      </c>
      <c r="U397" s="48" t="n">
        <f aca="false">T397*S397</f>
        <v>2000</v>
      </c>
      <c r="V397" s="49"/>
    </row>
    <row r="398" customFormat="false" ht="15" hidden="false" customHeight="false" outlineLevel="0" collapsed="false">
      <c r="A398" s="136" t="s">
        <v>387</v>
      </c>
      <c r="B398" s="128" t="s">
        <v>118</v>
      </c>
      <c r="C398" s="45"/>
      <c r="D398" s="45"/>
      <c r="E398" s="176" t="n">
        <v>8</v>
      </c>
      <c r="F398" s="45" t="n">
        <f aca="false">SUM(C398:E398)</f>
        <v>8</v>
      </c>
      <c r="G398" s="45"/>
      <c r="H398" s="45"/>
      <c r="I398" s="45"/>
      <c r="J398" s="45" t="n">
        <f aca="false">SUM(G398:I398)</f>
        <v>0</v>
      </c>
      <c r="K398" s="45"/>
      <c r="L398" s="45"/>
      <c r="M398" s="45"/>
      <c r="N398" s="45"/>
      <c r="O398" s="45"/>
      <c r="P398" s="45"/>
      <c r="Q398" s="45"/>
      <c r="R398" s="45"/>
      <c r="S398" s="46" t="n">
        <f aca="false">F398+J398+N398+R398</f>
        <v>8</v>
      </c>
      <c r="T398" s="118" t="n">
        <v>900</v>
      </c>
      <c r="U398" s="48" t="n">
        <f aca="false">T398*S398</f>
        <v>7200</v>
      </c>
      <c r="V398" s="49"/>
    </row>
    <row r="399" customFormat="false" ht="15" hidden="false" customHeight="false" outlineLevel="0" collapsed="false">
      <c r="A399" s="127" t="s">
        <v>388</v>
      </c>
      <c r="B399" s="128" t="s">
        <v>53</v>
      </c>
      <c r="C399" s="45" t="n">
        <v>1</v>
      </c>
      <c r="D399" s="45"/>
      <c r="E399" s="45"/>
      <c r="F399" s="45" t="n">
        <f aca="false">SUM(C399:E399)</f>
        <v>1</v>
      </c>
      <c r="G399" s="45"/>
      <c r="H399" s="45"/>
      <c r="I399" s="45"/>
      <c r="J399" s="45" t="n">
        <f aca="false">SUM(G399:I399)</f>
        <v>0</v>
      </c>
      <c r="K399" s="45"/>
      <c r="L399" s="45"/>
      <c r="M399" s="45"/>
      <c r="N399" s="45"/>
      <c r="O399" s="45"/>
      <c r="P399" s="45"/>
      <c r="Q399" s="45"/>
      <c r="R399" s="45"/>
      <c r="S399" s="46" t="n">
        <f aca="false">F399+J399+N399+R399</f>
        <v>1</v>
      </c>
      <c r="T399" s="118" t="n">
        <v>200</v>
      </c>
      <c r="U399" s="48" t="n">
        <f aca="false">T399*S399</f>
        <v>200</v>
      </c>
      <c r="V399" s="49"/>
    </row>
    <row r="400" customFormat="false" ht="15" hidden="false" customHeight="false" outlineLevel="0" collapsed="false">
      <c r="A400" s="136" t="s">
        <v>389</v>
      </c>
      <c r="B400" s="128" t="s">
        <v>390</v>
      </c>
      <c r="C400" s="45" t="n">
        <v>200</v>
      </c>
      <c r="D400" s="45"/>
      <c r="E400" s="179"/>
      <c r="F400" s="45" t="n">
        <f aca="false">SUM(C400:E400)</f>
        <v>200</v>
      </c>
      <c r="G400" s="45"/>
      <c r="H400" s="45"/>
      <c r="I400" s="45"/>
      <c r="J400" s="45" t="n">
        <f aca="false">SUM(G400:I400)</f>
        <v>0</v>
      </c>
      <c r="K400" s="45"/>
      <c r="L400" s="45"/>
      <c r="M400" s="45"/>
      <c r="N400" s="45"/>
      <c r="O400" s="45"/>
      <c r="P400" s="45"/>
      <c r="Q400" s="45"/>
      <c r="R400" s="45"/>
      <c r="S400" s="46" t="n">
        <f aca="false">F400+J400+N400+R400</f>
        <v>200</v>
      </c>
      <c r="T400" s="118" t="n">
        <v>50</v>
      </c>
      <c r="U400" s="48" t="n">
        <f aca="false">T400*S400</f>
        <v>10000</v>
      </c>
      <c r="V400" s="49"/>
    </row>
    <row r="401" customFormat="false" ht="15" hidden="false" customHeight="false" outlineLevel="0" collapsed="false">
      <c r="A401" s="136" t="s">
        <v>391</v>
      </c>
      <c r="B401" s="128" t="s">
        <v>390</v>
      </c>
      <c r="C401" s="45" t="n">
        <v>100</v>
      </c>
      <c r="D401" s="45"/>
      <c r="E401" s="179"/>
      <c r="F401" s="45" t="n">
        <f aca="false">SUM(C401:E401)</f>
        <v>100</v>
      </c>
      <c r="G401" s="45"/>
      <c r="H401" s="45"/>
      <c r="I401" s="45"/>
      <c r="J401" s="45" t="n">
        <f aca="false">SUM(G401:I401)</f>
        <v>0</v>
      </c>
      <c r="K401" s="45"/>
      <c r="L401" s="45"/>
      <c r="M401" s="45"/>
      <c r="N401" s="45"/>
      <c r="O401" s="45"/>
      <c r="P401" s="45"/>
      <c r="Q401" s="45"/>
      <c r="R401" s="45"/>
      <c r="S401" s="46" t="n">
        <f aca="false">F401+J401+N401+R401</f>
        <v>100</v>
      </c>
      <c r="T401" s="118" t="n">
        <v>70</v>
      </c>
      <c r="U401" s="48" t="n">
        <f aca="false">T401*S401</f>
        <v>7000</v>
      </c>
      <c r="V401" s="49"/>
    </row>
    <row r="402" customFormat="false" ht="15" hidden="false" customHeight="false" outlineLevel="0" collapsed="false">
      <c r="A402" s="136" t="s">
        <v>392</v>
      </c>
      <c r="B402" s="128" t="s">
        <v>178</v>
      </c>
      <c r="C402" s="45" t="n">
        <v>10</v>
      </c>
      <c r="D402" s="45"/>
      <c r="E402" s="179"/>
      <c r="F402" s="45" t="n">
        <f aca="false">SUM(C402:E402)</f>
        <v>10</v>
      </c>
      <c r="G402" s="45"/>
      <c r="H402" s="45"/>
      <c r="I402" s="45"/>
      <c r="J402" s="45" t="n">
        <f aca="false">SUM(G402:I402)</f>
        <v>0</v>
      </c>
      <c r="K402" s="45"/>
      <c r="L402" s="45"/>
      <c r="M402" s="45"/>
      <c r="N402" s="45"/>
      <c r="O402" s="45"/>
      <c r="P402" s="45"/>
      <c r="Q402" s="45"/>
      <c r="R402" s="45"/>
      <c r="S402" s="46" t="n">
        <f aca="false">F402+J402+N402+R402</f>
        <v>10</v>
      </c>
      <c r="T402" s="118" t="n">
        <v>300</v>
      </c>
      <c r="U402" s="48" t="n">
        <f aca="false">T402*S402</f>
        <v>3000</v>
      </c>
      <c r="V402" s="49"/>
    </row>
    <row r="403" customFormat="false" ht="15" hidden="false" customHeight="false" outlineLevel="0" collapsed="false">
      <c r="A403" s="136" t="s">
        <v>393</v>
      </c>
      <c r="B403" s="128" t="s">
        <v>299</v>
      </c>
      <c r="C403" s="45" t="n">
        <v>1</v>
      </c>
      <c r="D403" s="45"/>
      <c r="E403" s="179"/>
      <c r="F403" s="45" t="n">
        <f aca="false">SUM(C403:E403)</f>
        <v>1</v>
      </c>
      <c r="G403" s="45"/>
      <c r="H403" s="45"/>
      <c r="I403" s="45"/>
      <c r="J403" s="45" t="n">
        <f aca="false">SUM(G403:I403)</f>
        <v>0</v>
      </c>
      <c r="K403" s="45"/>
      <c r="L403" s="45"/>
      <c r="M403" s="45"/>
      <c r="N403" s="45"/>
      <c r="O403" s="45"/>
      <c r="P403" s="45"/>
      <c r="Q403" s="45"/>
      <c r="R403" s="45"/>
      <c r="S403" s="46" t="n">
        <f aca="false">F403+J403+N403+R403</f>
        <v>1</v>
      </c>
      <c r="T403" s="118" t="n">
        <v>10000</v>
      </c>
      <c r="U403" s="48" t="n">
        <f aca="false">T403*S403</f>
        <v>10000</v>
      </c>
      <c r="V403" s="49"/>
    </row>
    <row r="404" customFormat="false" ht="15" hidden="false" customHeight="false" outlineLevel="0" collapsed="false">
      <c r="A404" s="121" t="s">
        <v>394</v>
      </c>
      <c r="B404" s="128" t="s">
        <v>299</v>
      </c>
      <c r="C404" s="53" t="n">
        <v>1</v>
      </c>
      <c r="D404" s="53"/>
      <c r="E404" s="123"/>
      <c r="F404" s="53" t="n">
        <f aca="false">SUM(C404:E404)</f>
        <v>1</v>
      </c>
      <c r="G404" s="53"/>
      <c r="H404" s="53"/>
      <c r="I404" s="53"/>
      <c r="J404" s="45" t="n">
        <f aca="false">SUM(G404:I404)</f>
        <v>0</v>
      </c>
      <c r="K404" s="53"/>
      <c r="L404" s="53"/>
      <c r="M404" s="53"/>
      <c r="N404" s="53"/>
      <c r="O404" s="53"/>
      <c r="P404" s="53"/>
      <c r="Q404" s="53"/>
      <c r="R404" s="53"/>
      <c r="S404" s="124" t="n">
        <f aca="false">F404+J404+N404+R404</f>
        <v>1</v>
      </c>
      <c r="T404" s="125" t="n">
        <v>1000</v>
      </c>
      <c r="U404" s="126" t="n">
        <f aca="false">T404*S404</f>
        <v>1000</v>
      </c>
      <c r="V404" s="49"/>
    </row>
    <row r="405" customFormat="false" ht="15" hidden="false" customHeight="false" outlineLevel="0" collapsed="false">
      <c r="A405" s="121" t="s">
        <v>395</v>
      </c>
      <c r="B405" s="122" t="s">
        <v>299</v>
      </c>
      <c r="C405" s="53" t="n">
        <v>2</v>
      </c>
      <c r="D405" s="53"/>
      <c r="E405" s="123"/>
      <c r="F405" s="53" t="n">
        <f aca="false">SUM(C405:E405)</f>
        <v>2</v>
      </c>
      <c r="G405" s="53" t="n">
        <v>1</v>
      </c>
      <c r="H405" s="53"/>
      <c r="I405" s="53"/>
      <c r="J405" s="45" t="n">
        <f aca="false">SUM(G405:I405)</f>
        <v>1</v>
      </c>
      <c r="K405" s="53"/>
      <c r="L405" s="53"/>
      <c r="M405" s="53"/>
      <c r="N405" s="53"/>
      <c r="O405" s="53"/>
      <c r="P405" s="53"/>
      <c r="Q405" s="53"/>
      <c r="R405" s="53"/>
      <c r="S405" s="124" t="n">
        <f aca="false">F405+J405+N405+R405</f>
        <v>3</v>
      </c>
      <c r="T405" s="125" t="n">
        <v>12000</v>
      </c>
      <c r="U405" s="126" t="n">
        <f aca="false">T405*S405</f>
        <v>36000</v>
      </c>
      <c r="V405" s="49"/>
    </row>
    <row r="406" customFormat="false" ht="15" hidden="false" customHeight="false" outlineLevel="0" collapsed="false">
      <c r="A406" s="121" t="s">
        <v>396</v>
      </c>
      <c r="B406" s="122" t="s">
        <v>299</v>
      </c>
      <c r="C406" s="53"/>
      <c r="D406" s="53"/>
      <c r="E406" s="123"/>
      <c r="F406" s="53"/>
      <c r="G406" s="53" t="n">
        <v>1</v>
      </c>
      <c r="H406" s="53"/>
      <c r="I406" s="53"/>
      <c r="J406" s="45" t="n">
        <f aca="false">SUM(G406:I406)</f>
        <v>1</v>
      </c>
      <c r="K406" s="53"/>
      <c r="L406" s="53"/>
      <c r="M406" s="53"/>
      <c r="N406" s="53"/>
      <c r="O406" s="53"/>
      <c r="P406" s="53"/>
      <c r="Q406" s="53"/>
      <c r="R406" s="53"/>
      <c r="S406" s="124" t="n">
        <f aca="false">F406+J406+N406+R406</f>
        <v>1</v>
      </c>
      <c r="T406" s="125" t="n">
        <v>10000</v>
      </c>
      <c r="U406" s="126" t="n">
        <f aca="false">T406*S406</f>
        <v>10000</v>
      </c>
      <c r="V406" s="49"/>
    </row>
    <row r="407" customFormat="false" ht="15" hidden="false" customHeight="false" outlineLevel="0" collapsed="false">
      <c r="A407" s="121" t="s">
        <v>397</v>
      </c>
      <c r="B407" s="122" t="s">
        <v>299</v>
      </c>
      <c r="C407" s="53"/>
      <c r="D407" s="53"/>
      <c r="E407" s="123"/>
      <c r="F407" s="53"/>
      <c r="G407" s="53" t="n">
        <v>1</v>
      </c>
      <c r="H407" s="53"/>
      <c r="I407" s="53"/>
      <c r="J407" s="45" t="n">
        <f aca="false">SUM(G407:I407)</f>
        <v>1</v>
      </c>
      <c r="K407" s="53"/>
      <c r="L407" s="53"/>
      <c r="M407" s="53"/>
      <c r="N407" s="53"/>
      <c r="O407" s="53"/>
      <c r="P407" s="53"/>
      <c r="Q407" s="53"/>
      <c r="R407" s="53"/>
      <c r="S407" s="124" t="n">
        <f aca="false">F407+J407+N407+R407</f>
        <v>1</v>
      </c>
      <c r="T407" s="125" t="n">
        <v>5000</v>
      </c>
      <c r="U407" s="126" t="n">
        <f aca="false">T407*S407</f>
        <v>5000</v>
      </c>
      <c r="V407" s="49"/>
    </row>
    <row r="408" customFormat="false" ht="15" hidden="false" customHeight="false" outlineLevel="0" collapsed="false">
      <c r="A408" s="121" t="s">
        <v>398</v>
      </c>
      <c r="B408" s="122" t="s">
        <v>299</v>
      </c>
      <c r="C408" s="53"/>
      <c r="D408" s="53"/>
      <c r="E408" s="123"/>
      <c r="F408" s="53"/>
      <c r="G408" s="53" t="n">
        <v>1</v>
      </c>
      <c r="H408" s="53"/>
      <c r="I408" s="53"/>
      <c r="J408" s="45" t="n">
        <f aca="false">SUM(G408:I408)</f>
        <v>1</v>
      </c>
      <c r="K408" s="53"/>
      <c r="L408" s="53"/>
      <c r="M408" s="53"/>
      <c r="N408" s="53"/>
      <c r="O408" s="53"/>
      <c r="P408" s="53"/>
      <c r="Q408" s="53"/>
      <c r="R408" s="53"/>
      <c r="S408" s="124" t="n">
        <f aca="false">F408+J408+N408+R408</f>
        <v>1</v>
      </c>
      <c r="T408" s="125" t="n">
        <v>10000</v>
      </c>
      <c r="U408" s="126" t="n">
        <f aca="false">T408*S408</f>
        <v>10000</v>
      </c>
      <c r="V408" s="49"/>
    </row>
    <row r="409" customFormat="false" ht="15" hidden="false" customHeight="false" outlineLevel="0" collapsed="false">
      <c r="A409" s="121" t="s">
        <v>399</v>
      </c>
      <c r="B409" s="122" t="s">
        <v>299</v>
      </c>
      <c r="C409" s="53"/>
      <c r="D409" s="53"/>
      <c r="E409" s="123"/>
      <c r="F409" s="53"/>
      <c r="G409" s="53" t="n">
        <v>1</v>
      </c>
      <c r="H409" s="53"/>
      <c r="I409" s="53"/>
      <c r="J409" s="45" t="n">
        <f aca="false">SUM(G409:I409)</f>
        <v>1</v>
      </c>
      <c r="K409" s="53"/>
      <c r="L409" s="53"/>
      <c r="M409" s="53"/>
      <c r="N409" s="53"/>
      <c r="O409" s="53"/>
      <c r="P409" s="53"/>
      <c r="Q409" s="53"/>
      <c r="R409" s="53"/>
      <c r="S409" s="124" t="n">
        <f aca="false">F409+J409+N409+R409</f>
        <v>1</v>
      </c>
      <c r="T409" s="125" t="n">
        <v>9000</v>
      </c>
      <c r="U409" s="126" t="n">
        <f aca="false">T409*S409</f>
        <v>9000</v>
      </c>
      <c r="V409" s="49"/>
    </row>
    <row r="410" customFormat="false" ht="15" hidden="false" customHeight="false" outlineLevel="0" collapsed="false">
      <c r="A410" s="121" t="s">
        <v>400</v>
      </c>
      <c r="B410" s="122" t="s">
        <v>299</v>
      </c>
      <c r="C410" s="53"/>
      <c r="D410" s="53"/>
      <c r="E410" s="123"/>
      <c r="F410" s="53"/>
      <c r="G410" s="53" t="n">
        <v>1</v>
      </c>
      <c r="H410" s="53"/>
      <c r="I410" s="53"/>
      <c r="J410" s="45" t="n">
        <f aca="false">SUM(G410:I410)</f>
        <v>1</v>
      </c>
      <c r="K410" s="53"/>
      <c r="L410" s="53"/>
      <c r="M410" s="53"/>
      <c r="N410" s="53"/>
      <c r="O410" s="53"/>
      <c r="P410" s="53"/>
      <c r="Q410" s="53"/>
      <c r="R410" s="53"/>
      <c r="S410" s="124" t="n">
        <f aca="false">F410+J410+N410+R410</f>
        <v>1</v>
      </c>
      <c r="T410" s="125" t="n">
        <v>3000</v>
      </c>
      <c r="U410" s="126" t="n">
        <f aca="false">T410*S410</f>
        <v>3000</v>
      </c>
      <c r="V410" s="49"/>
    </row>
    <row r="411" customFormat="false" ht="15" hidden="false" customHeight="false" outlineLevel="0" collapsed="false">
      <c r="A411" s="121"/>
      <c r="B411" s="122"/>
      <c r="C411" s="53"/>
      <c r="D411" s="53"/>
      <c r="E411" s="12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124"/>
      <c r="T411" s="125"/>
      <c r="U411" s="126"/>
      <c r="V411" s="49"/>
    </row>
    <row r="412" customFormat="false" ht="15" hidden="false" customHeight="false" outlineLevel="0" collapsed="false">
      <c r="A412" s="121"/>
      <c r="B412" s="122"/>
      <c r="C412" s="53"/>
      <c r="D412" s="53"/>
      <c r="E412" s="12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124"/>
      <c r="T412" s="125"/>
      <c r="U412" s="126"/>
      <c r="V412" s="49"/>
    </row>
    <row r="413" customFormat="false" ht="15.75" hidden="false" customHeight="false" outlineLevel="0" collapsed="false">
      <c r="A413" s="197"/>
      <c r="B413" s="146"/>
      <c r="C413" s="53"/>
      <c r="D413" s="53"/>
      <c r="E413" s="123"/>
      <c r="F413" s="12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124"/>
      <c r="T413" s="125"/>
      <c r="U413" s="126" t="n">
        <f aca="false">T413*S413</f>
        <v>0</v>
      </c>
      <c r="V413" s="49"/>
    </row>
    <row r="414" customFormat="false" ht="15" hidden="false" customHeight="false" outlineLevel="0" collapsed="false">
      <c r="A414" s="198" t="s">
        <v>401</v>
      </c>
      <c r="B414" s="148"/>
      <c r="C414" s="63"/>
      <c r="D414" s="63"/>
      <c r="E414" s="199"/>
      <c r="F414" s="199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4"/>
      <c r="T414" s="149"/>
      <c r="U414" s="66"/>
      <c r="V414" s="49"/>
    </row>
    <row r="415" customFormat="false" ht="15" hidden="false" customHeight="false" outlineLevel="0" collapsed="false">
      <c r="A415" s="136" t="s">
        <v>402</v>
      </c>
      <c r="B415" s="155" t="s">
        <v>178</v>
      </c>
      <c r="C415" s="45"/>
      <c r="D415" s="45"/>
      <c r="E415" s="179"/>
      <c r="F415" s="179" t="n">
        <f aca="false">SUM(C415:E415)</f>
        <v>0</v>
      </c>
      <c r="G415" s="45" t="n">
        <v>1</v>
      </c>
      <c r="H415" s="45"/>
      <c r="I415" s="45"/>
      <c r="J415" s="45" t="n">
        <f aca="false">I415+H415+G415</f>
        <v>1</v>
      </c>
      <c r="K415" s="45"/>
      <c r="L415" s="45"/>
      <c r="M415" s="45"/>
      <c r="N415" s="45"/>
      <c r="O415" s="45"/>
      <c r="P415" s="45"/>
      <c r="Q415" s="45"/>
      <c r="R415" s="45"/>
      <c r="S415" s="46" t="n">
        <f aca="false">F415+J415+N415+R415</f>
        <v>1</v>
      </c>
      <c r="T415" s="200" t="n">
        <v>45</v>
      </c>
      <c r="U415" s="48" t="n">
        <f aca="false">T415*S415</f>
        <v>45</v>
      </c>
      <c r="V415" s="49"/>
    </row>
    <row r="416" customFormat="false" ht="15" hidden="false" customHeight="false" outlineLevel="0" collapsed="false">
      <c r="A416" s="136" t="s">
        <v>403</v>
      </c>
      <c r="B416" s="155" t="s">
        <v>178</v>
      </c>
      <c r="C416" s="45"/>
      <c r="D416" s="45"/>
      <c r="E416" s="179"/>
      <c r="F416" s="179" t="n">
        <f aca="false">SUM(C416:E416)</f>
        <v>0</v>
      </c>
      <c r="G416" s="45" t="n">
        <v>1</v>
      </c>
      <c r="H416" s="45"/>
      <c r="I416" s="45"/>
      <c r="J416" s="45" t="n">
        <f aca="false">I416+H416+G416</f>
        <v>1</v>
      </c>
      <c r="K416" s="45"/>
      <c r="L416" s="45"/>
      <c r="M416" s="45"/>
      <c r="N416" s="45"/>
      <c r="O416" s="45"/>
      <c r="P416" s="45"/>
      <c r="Q416" s="45"/>
      <c r="R416" s="45"/>
      <c r="S416" s="46" t="n">
        <f aca="false">F416+J416+N416+R416</f>
        <v>1</v>
      </c>
      <c r="T416" s="200" t="n">
        <v>85</v>
      </c>
      <c r="U416" s="48" t="n">
        <f aca="false">T416*S416</f>
        <v>85</v>
      </c>
      <c r="V416" s="49"/>
    </row>
    <row r="417" customFormat="false" ht="15" hidden="false" customHeight="false" outlineLevel="0" collapsed="false">
      <c r="A417" s="136" t="s">
        <v>404</v>
      </c>
      <c r="B417" s="155" t="s">
        <v>405</v>
      </c>
      <c r="C417" s="45"/>
      <c r="D417" s="45"/>
      <c r="E417" s="179"/>
      <c r="F417" s="179" t="n">
        <f aca="false">SUM(C417:E417)</f>
        <v>0</v>
      </c>
      <c r="G417" s="45" t="n">
        <v>15</v>
      </c>
      <c r="H417" s="45"/>
      <c r="I417" s="45"/>
      <c r="J417" s="45" t="n">
        <f aca="false">I417+H417+G417</f>
        <v>15</v>
      </c>
      <c r="K417" s="45"/>
      <c r="L417" s="45"/>
      <c r="M417" s="45"/>
      <c r="N417" s="45"/>
      <c r="O417" s="45"/>
      <c r="P417" s="45"/>
      <c r="Q417" s="45"/>
      <c r="R417" s="45"/>
      <c r="S417" s="46" t="n">
        <f aca="false">F417+J417+N417+R417</f>
        <v>15</v>
      </c>
      <c r="T417" s="200" t="n">
        <v>25</v>
      </c>
      <c r="U417" s="48" t="n">
        <f aca="false">T417*S417</f>
        <v>375</v>
      </c>
      <c r="V417" s="49"/>
    </row>
    <row r="418" customFormat="false" ht="15" hidden="false" customHeight="false" outlineLevel="0" collapsed="false">
      <c r="A418" s="136" t="s">
        <v>406</v>
      </c>
      <c r="B418" s="155" t="s">
        <v>178</v>
      </c>
      <c r="C418" s="45"/>
      <c r="D418" s="45"/>
      <c r="E418" s="179"/>
      <c r="F418" s="179" t="n">
        <f aca="false">SUM(C418:E418)</f>
        <v>0</v>
      </c>
      <c r="G418" s="45" t="n">
        <v>20</v>
      </c>
      <c r="H418" s="45"/>
      <c r="I418" s="45"/>
      <c r="J418" s="45" t="n">
        <f aca="false">I418+H418+G418</f>
        <v>20</v>
      </c>
      <c r="K418" s="45"/>
      <c r="L418" s="45"/>
      <c r="M418" s="45"/>
      <c r="N418" s="45"/>
      <c r="O418" s="45"/>
      <c r="P418" s="45"/>
      <c r="Q418" s="45"/>
      <c r="R418" s="45"/>
      <c r="S418" s="46" t="n">
        <f aca="false">F418+J418+N418+R418</f>
        <v>20</v>
      </c>
      <c r="T418" s="200" t="n">
        <v>48</v>
      </c>
      <c r="U418" s="48" t="n">
        <f aca="false">T418*S418</f>
        <v>960</v>
      </c>
      <c r="V418" s="49"/>
    </row>
    <row r="419" customFormat="false" ht="15" hidden="false" customHeight="false" outlineLevel="0" collapsed="false">
      <c r="A419" s="136" t="s">
        <v>407</v>
      </c>
      <c r="B419" s="155" t="s">
        <v>405</v>
      </c>
      <c r="C419" s="45"/>
      <c r="D419" s="45"/>
      <c r="E419" s="179"/>
      <c r="F419" s="179" t="n">
        <f aca="false">SUM(C419:E419)</f>
        <v>0</v>
      </c>
      <c r="G419" s="45" t="n">
        <v>40</v>
      </c>
      <c r="H419" s="45"/>
      <c r="I419" s="45"/>
      <c r="J419" s="45" t="n">
        <f aca="false">I419+H419+G419</f>
        <v>40</v>
      </c>
      <c r="K419" s="45"/>
      <c r="L419" s="45"/>
      <c r="M419" s="45"/>
      <c r="N419" s="45" t="n">
        <f aca="false">SUM(K419:M419)</f>
        <v>0</v>
      </c>
      <c r="O419" s="45"/>
      <c r="P419" s="45"/>
      <c r="Q419" s="45"/>
      <c r="R419" s="45"/>
      <c r="S419" s="46" t="n">
        <f aca="false">F419+J419+N419+R419</f>
        <v>40</v>
      </c>
      <c r="T419" s="200" t="n">
        <v>128</v>
      </c>
      <c r="U419" s="48" t="n">
        <f aca="false">T419*S419</f>
        <v>5120</v>
      </c>
      <c r="V419" s="49"/>
    </row>
    <row r="420" customFormat="false" ht="15" hidden="false" customHeight="false" outlineLevel="0" collapsed="false">
      <c r="A420" s="136" t="s">
        <v>408</v>
      </c>
      <c r="B420" s="155" t="s">
        <v>178</v>
      </c>
      <c r="C420" s="45"/>
      <c r="D420" s="45"/>
      <c r="E420" s="179"/>
      <c r="F420" s="179" t="n">
        <f aca="false">SUM(C420:E420)</f>
        <v>0</v>
      </c>
      <c r="G420" s="45" t="n">
        <v>20</v>
      </c>
      <c r="H420" s="45"/>
      <c r="I420" s="45"/>
      <c r="J420" s="45" t="n">
        <f aca="false">I420+H420+G420</f>
        <v>20</v>
      </c>
      <c r="K420" s="45"/>
      <c r="L420" s="45"/>
      <c r="M420" s="45"/>
      <c r="N420" s="45" t="n">
        <f aca="false">SUM(K420:M420)</f>
        <v>0</v>
      </c>
      <c r="O420" s="45"/>
      <c r="P420" s="45"/>
      <c r="Q420" s="45"/>
      <c r="R420" s="45"/>
      <c r="S420" s="46" t="n">
        <f aca="false">F420+J420+N420+R420</f>
        <v>20</v>
      </c>
      <c r="T420" s="200" t="n">
        <v>192</v>
      </c>
      <c r="U420" s="48" t="n">
        <f aca="false">T420*S420</f>
        <v>3840</v>
      </c>
      <c r="V420" s="49"/>
    </row>
    <row r="421" customFormat="false" ht="15" hidden="false" customHeight="false" outlineLevel="0" collapsed="false">
      <c r="A421" s="136" t="s">
        <v>409</v>
      </c>
      <c r="B421" s="155" t="s">
        <v>405</v>
      </c>
      <c r="C421" s="45"/>
      <c r="D421" s="45"/>
      <c r="E421" s="179"/>
      <c r="F421" s="179" t="n">
        <f aca="false">SUM(C421:E421)</f>
        <v>0</v>
      </c>
      <c r="G421" s="45" t="n">
        <v>20</v>
      </c>
      <c r="H421" s="45"/>
      <c r="I421" s="45"/>
      <c r="J421" s="45" t="n">
        <f aca="false">I421+H421+G421</f>
        <v>20</v>
      </c>
      <c r="K421" s="45"/>
      <c r="L421" s="45"/>
      <c r="M421" s="45"/>
      <c r="N421" s="45" t="n">
        <f aca="false">SUM(K421:M421)</f>
        <v>0</v>
      </c>
      <c r="O421" s="45"/>
      <c r="P421" s="45"/>
      <c r="Q421" s="45"/>
      <c r="R421" s="45"/>
      <c r="S421" s="46" t="n">
        <f aca="false">F421+J421+N421+R421</f>
        <v>20</v>
      </c>
      <c r="T421" s="200" t="s">
        <v>410</v>
      </c>
      <c r="U421" s="48" t="n">
        <v>24000</v>
      </c>
      <c r="V421" s="49"/>
    </row>
    <row r="422" customFormat="false" ht="15" hidden="false" customHeight="false" outlineLevel="0" collapsed="false">
      <c r="A422" s="136" t="s">
        <v>411</v>
      </c>
      <c r="B422" s="128" t="s">
        <v>178</v>
      </c>
      <c r="C422" s="45"/>
      <c r="D422" s="45"/>
      <c r="E422" s="179"/>
      <c r="F422" s="179" t="n">
        <f aca="false">SUM(C422:E422)</f>
        <v>0</v>
      </c>
      <c r="G422" s="45" t="n">
        <v>1</v>
      </c>
      <c r="H422" s="45"/>
      <c r="I422" s="45"/>
      <c r="J422" s="45" t="n">
        <f aca="false">I422+H422+G422</f>
        <v>1</v>
      </c>
      <c r="K422" s="45"/>
      <c r="L422" s="45"/>
      <c r="M422" s="45"/>
      <c r="N422" s="45" t="n">
        <f aca="false">SUM(K422:M422)</f>
        <v>0</v>
      </c>
      <c r="O422" s="45"/>
      <c r="P422" s="45"/>
      <c r="Q422" s="45"/>
      <c r="R422" s="45"/>
      <c r="S422" s="46" t="n">
        <f aca="false">F422+J422+N422+R422</f>
        <v>1</v>
      </c>
      <c r="T422" s="200" t="n">
        <v>100</v>
      </c>
      <c r="U422" s="48" t="n">
        <f aca="false">T422*S422</f>
        <v>100</v>
      </c>
      <c r="V422" s="49"/>
    </row>
    <row r="423" customFormat="false" ht="15" hidden="false" customHeight="false" outlineLevel="0" collapsed="false">
      <c r="A423" s="136" t="s">
        <v>412</v>
      </c>
      <c r="B423" s="155" t="s">
        <v>314</v>
      </c>
      <c r="C423" s="45"/>
      <c r="D423" s="45"/>
      <c r="E423" s="179"/>
      <c r="F423" s="179" t="n">
        <f aca="false">SUM(C423:E423)</f>
        <v>0</v>
      </c>
      <c r="G423" s="45" t="n">
        <v>5</v>
      </c>
      <c r="H423" s="45"/>
      <c r="I423" s="45"/>
      <c r="J423" s="45" t="n">
        <f aca="false">I423+H423+G423</f>
        <v>5</v>
      </c>
      <c r="K423" s="45"/>
      <c r="L423" s="45"/>
      <c r="M423" s="45"/>
      <c r="N423" s="45" t="n">
        <f aca="false">SUM(K423:M423)</f>
        <v>0</v>
      </c>
      <c r="O423" s="45"/>
      <c r="P423" s="45"/>
      <c r="Q423" s="45"/>
      <c r="R423" s="45"/>
      <c r="S423" s="46" t="n">
        <f aca="false">F423+J423+N423+R423</f>
        <v>5</v>
      </c>
      <c r="T423" s="200" t="n">
        <v>680</v>
      </c>
      <c r="U423" s="48" t="n">
        <f aca="false">T423*S423</f>
        <v>3400</v>
      </c>
      <c r="V423" s="49"/>
    </row>
    <row r="424" customFormat="false" ht="15" hidden="false" customHeight="false" outlineLevel="0" collapsed="false">
      <c r="A424" s="136" t="s">
        <v>413</v>
      </c>
      <c r="B424" s="128" t="s">
        <v>178</v>
      </c>
      <c r="C424" s="45"/>
      <c r="D424" s="45"/>
      <c r="E424" s="179"/>
      <c r="F424" s="179" t="n">
        <f aca="false">SUM(C424:E424)</f>
        <v>0</v>
      </c>
      <c r="G424" s="45" t="n">
        <v>6</v>
      </c>
      <c r="H424" s="45"/>
      <c r="I424" s="45"/>
      <c r="J424" s="45" t="n">
        <f aca="false">I424+H424+G424</f>
        <v>6</v>
      </c>
      <c r="K424" s="45"/>
      <c r="L424" s="45"/>
      <c r="M424" s="45"/>
      <c r="N424" s="45" t="n">
        <f aca="false">SUM(K424:M424)</f>
        <v>0</v>
      </c>
      <c r="O424" s="45"/>
      <c r="P424" s="45"/>
      <c r="Q424" s="45"/>
      <c r="R424" s="45"/>
      <c r="S424" s="46" t="n">
        <f aca="false">F424+J424+N424+R424</f>
        <v>6</v>
      </c>
      <c r="T424" s="200" t="n">
        <v>40</v>
      </c>
      <c r="U424" s="48" t="n">
        <f aca="false">T424*S424</f>
        <v>240</v>
      </c>
      <c r="V424" s="49"/>
    </row>
    <row r="425" customFormat="false" ht="15" hidden="false" customHeight="false" outlineLevel="0" collapsed="false">
      <c r="A425" s="136" t="s">
        <v>414</v>
      </c>
      <c r="B425" s="128" t="s">
        <v>144</v>
      </c>
      <c r="C425" s="45" t="n">
        <v>1</v>
      </c>
      <c r="D425" s="45"/>
      <c r="E425" s="179"/>
      <c r="F425" s="179" t="n">
        <f aca="false">SUM(C425:E425)</f>
        <v>1</v>
      </c>
      <c r="G425" s="45" t="n">
        <v>1</v>
      </c>
      <c r="H425" s="45"/>
      <c r="I425" s="45"/>
      <c r="J425" s="45" t="n">
        <f aca="false">I425+H425+G425</f>
        <v>1</v>
      </c>
      <c r="K425" s="45" t="n">
        <v>1</v>
      </c>
      <c r="L425" s="45"/>
      <c r="M425" s="45"/>
      <c r="N425" s="45" t="n">
        <f aca="false">SUM(K425:M425)</f>
        <v>1</v>
      </c>
      <c r="O425" s="45"/>
      <c r="P425" s="45" t="n">
        <v>1</v>
      </c>
      <c r="Q425" s="45"/>
      <c r="R425" s="45"/>
      <c r="S425" s="46" t="n">
        <f aca="false">F425+J425+N425+R425</f>
        <v>3</v>
      </c>
      <c r="T425" s="200" t="n">
        <v>1500</v>
      </c>
      <c r="U425" s="48" t="n">
        <f aca="false">T425*S425</f>
        <v>4500</v>
      </c>
      <c r="V425" s="49"/>
    </row>
    <row r="426" customFormat="false" ht="15" hidden="false" customHeight="false" outlineLevel="0" collapsed="false">
      <c r="A426" s="136" t="s">
        <v>415</v>
      </c>
      <c r="B426" s="155" t="s">
        <v>263</v>
      </c>
      <c r="C426" s="45"/>
      <c r="D426" s="45"/>
      <c r="E426" s="179"/>
      <c r="F426" s="179" t="n">
        <f aca="false">SUM(C426:E426)</f>
        <v>0</v>
      </c>
      <c r="G426" s="45" t="n">
        <v>1</v>
      </c>
      <c r="H426" s="45"/>
      <c r="I426" s="45"/>
      <c r="J426" s="45" t="n">
        <f aca="false">I426+H426+G426</f>
        <v>1</v>
      </c>
      <c r="K426" s="45" t="n">
        <v>1</v>
      </c>
      <c r="L426" s="45"/>
      <c r="M426" s="45"/>
      <c r="N426" s="45" t="n">
        <f aca="false">SUM(K426:M426)</f>
        <v>1</v>
      </c>
      <c r="O426" s="45"/>
      <c r="P426" s="45"/>
      <c r="Q426" s="45"/>
      <c r="R426" s="45"/>
      <c r="S426" s="46" t="n">
        <f aca="false">F426+J426+N426+R426</f>
        <v>2</v>
      </c>
      <c r="T426" s="200" t="n">
        <v>25000</v>
      </c>
      <c r="U426" s="48" t="n">
        <f aca="false">T426*S426</f>
        <v>50000</v>
      </c>
      <c r="V426" s="49"/>
    </row>
    <row r="427" customFormat="false" ht="15" hidden="false" customHeight="false" outlineLevel="0" collapsed="false">
      <c r="A427" s="136" t="s">
        <v>416</v>
      </c>
      <c r="B427" s="128" t="s">
        <v>299</v>
      </c>
      <c r="C427" s="45"/>
      <c r="D427" s="45"/>
      <c r="E427" s="179"/>
      <c r="F427" s="179" t="n">
        <f aca="false">SUM(C427:E427)</f>
        <v>0</v>
      </c>
      <c r="G427" s="45" t="n">
        <v>1</v>
      </c>
      <c r="H427" s="45"/>
      <c r="I427" s="45"/>
      <c r="J427" s="45" t="n">
        <f aca="false">I427+H427+G427</f>
        <v>1</v>
      </c>
      <c r="K427" s="45"/>
      <c r="L427" s="45"/>
      <c r="M427" s="45"/>
      <c r="N427" s="45" t="n">
        <f aca="false">SUM(K427:M427)</f>
        <v>0</v>
      </c>
      <c r="O427" s="45"/>
      <c r="P427" s="45"/>
      <c r="Q427" s="45"/>
      <c r="R427" s="45"/>
      <c r="S427" s="46" t="n">
        <f aca="false">F427+J427+N427+R427</f>
        <v>1</v>
      </c>
      <c r="T427" s="200" t="n">
        <v>600</v>
      </c>
      <c r="U427" s="48" t="n">
        <f aca="false">T427*S427</f>
        <v>600</v>
      </c>
      <c r="V427" s="49"/>
    </row>
    <row r="428" customFormat="false" ht="15" hidden="false" customHeight="false" outlineLevel="0" collapsed="false">
      <c r="A428" s="136" t="s">
        <v>417</v>
      </c>
      <c r="B428" s="128" t="s">
        <v>418</v>
      </c>
      <c r="C428" s="45"/>
      <c r="D428" s="45"/>
      <c r="E428" s="179"/>
      <c r="F428" s="179" t="n">
        <f aca="false">SUM(C428:E428)</f>
        <v>0</v>
      </c>
      <c r="G428" s="45" t="n">
        <v>300</v>
      </c>
      <c r="H428" s="45"/>
      <c r="I428" s="45"/>
      <c r="J428" s="45" t="n">
        <f aca="false">I428+H428+G428</f>
        <v>300</v>
      </c>
      <c r="K428" s="45"/>
      <c r="L428" s="45"/>
      <c r="M428" s="45"/>
      <c r="N428" s="45"/>
      <c r="O428" s="45"/>
      <c r="P428" s="45"/>
      <c r="Q428" s="45"/>
      <c r="R428" s="45"/>
      <c r="S428" s="46" t="n">
        <f aca="false">F428+J428+N428+R428</f>
        <v>300</v>
      </c>
      <c r="T428" s="200" t="n">
        <v>230</v>
      </c>
      <c r="U428" s="48" t="n">
        <f aca="false">T428*S428</f>
        <v>69000</v>
      </c>
      <c r="V428" s="49"/>
    </row>
    <row r="429" customFormat="false" ht="15" hidden="false" customHeight="false" outlineLevel="0" collapsed="false">
      <c r="A429" s="136" t="s">
        <v>419</v>
      </c>
      <c r="B429" s="128" t="s">
        <v>418</v>
      </c>
      <c r="C429" s="45"/>
      <c r="D429" s="45"/>
      <c r="E429" s="179"/>
      <c r="F429" s="179" t="n">
        <f aca="false">SUM(C429:E429)</f>
        <v>0</v>
      </c>
      <c r="G429" s="45" t="n">
        <v>60</v>
      </c>
      <c r="H429" s="45"/>
      <c r="I429" s="45"/>
      <c r="J429" s="45" t="n">
        <f aca="false">I429+H429+G429</f>
        <v>60</v>
      </c>
      <c r="K429" s="45"/>
      <c r="L429" s="45"/>
      <c r="M429" s="45"/>
      <c r="N429" s="45" t="n">
        <f aca="false">SUM(K429:M429)</f>
        <v>0</v>
      </c>
      <c r="O429" s="45"/>
      <c r="P429" s="45"/>
      <c r="Q429" s="45"/>
      <c r="R429" s="45"/>
      <c r="S429" s="46" t="n">
        <f aca="false">F429+J429+N429+R429</f>
        <v>60</v>
      </c>
      <c r="T429" s="200" t="n">
        <v>20</v>
      </c>
      <c r="U429" s="48" t="n">
        <f aca="false">T429*S429</f>
        <v>1200</v>
      </c>
      <c r="V429" s="49"/>
    </row>
    <row r="430" customFormat="false" ht="15" hidden="false" customHeight="false" outlineLevel="0" collapsed="false">
      <c r="A430" s="136" t="s">
        <v>420</v>
      </c>
      <c r="B430" s="155" t="s">
        <v>421</v>
      </c>
      <c r="C430" s="45"/>
      <c r="D430" s="45"/>
      <c r="E430" s="179"/>
      <c r="F430" s="179" t="n">
        <f aca="false">SUM(C430:E430)</f>
        <v>0</v>
      </c>
      <c r="G430" s="45" t="n">
        <v>2</v>
      </c>
      <c r="H430" s="45"/>
      <c r="I430" s="45"/>
      <c r="J430" s="45" t="n">
        <f aca="false">I430+H430+G430</f>
        <v>2</v>
      </c>
      <c r="K430" s="45"/>
      <c r="L430" s="45"/>
      <c r="M430" s="45"/>
      <c r="N430" s="45" t="n">
        <f aca="false">SUM(K430:M430)</f>
        <v>0</v>
      </c>
      <c r="O430" s="45"/>
      <c r="P430" s="45"/>
      <c r="Q430" s="45"/>
      <c r="R430" s="45"/>
      <c r="S430" s="46" t="n">
        <f aca="false">F430+J430+N430+R430</f>
        <v>2</v>
      </c>
      <c r="T430" s="200" t="n">
        <v>70</v>
      </c>
      <c r="U430" s="48" t="n">
        <f aca="false">T430*S430</f>
        <v>140</v>
      </c>
      <c r="V430" s="49"/>
    </row>
    <row r="431" customFormat="false" ht="15" hidden="false" customHeight="false" outlineLevel="0" collapsed="false">
      <c r="A431" s="136" t="s">
        <v>422</v>
      </c>
      <c r="B431" s="128" t="s">
        <v>299</v>
      </c>
      <c r="C431" s="45"/>
      <c r="D431" s="45"/>
      <c r="E431" s="179"/>
      <c r="F431" s="179" t="n">
        <f aca="false">SUM(C431:E431)</f>
        <v>0</v>
      </c>
      <c r="G431" s="45" t="n">
        <v>2</v>
      </c>
      <c r="H431" s="45"/>
      <c r="I431" s="45"/>
      <c r="J431" s="45" t="n">
        <f aca="false">I431+H431+G431</f>
        <v>2</v>
      </c>
      <c r="K431" s="45"/>
      <c r="L431" s="45"/>
      <c r="M431" s="45"/>
      <c r="N431" s="45"/>
      <c r="O431" s="45"/>
      <c r="P431" s="45"/>
      <c r="Q431" s="45"/>
      <c r="R431" s="45"/>
      <c r="S431" s="46" t="n">
        <f aca="false">F431+J431+N431+R431</f>
        <v>2</v>
      </c>
      <c r="T431" s="200" t="n">
        <v>2200</v>
      </c>
      <c r="U431" s="48" t="n">
        <f aca="false">T431*S431</f>
        <v>4400</v>
      </c>
      <c r="V431" s="49"/>
    </row>
    <row r="432" customFormat="false" ht="15" hidden="false" customHeight="false" outlineLevel="0" collapsed="false">
      <c r="A432" s="136" t="s">
        <v>423</v>
      </c>
      <c r="B432" s="128" t="s">
        <v>144</v>
      </c>
      <c r="C432" s="45"/>
      <c r="D432" s="45"/>
      <c r="E432" s="179"/>
      <c r="F432" s="179" t="n">
        <f aca="false">SUM(C432:E432)</f>
        <v>0</v>
      </c>
      <c r="G432" s="45" t="n">
        <v>1</v>
      </c>
      <c r="H432" s="45"/>
      <c r="I432" s="45"/>
      <c r="J432" s="45" t="n">
        <f aca="false">I432+H432+G432</f>
        <v>1</v>
      </c>
      <c r="K432" s="45"/>
      <c r="L432" s="45"/>
      <c r="M432" s="45"/>
      <c r="N432" s="45"/>
      <c r="O432" s="45"/>
      <c r="P432" s="45"/>
      <c r="Q432" s="45"/>
      <c r="R432" s="45"/>
      <c r="S432" s="46" t="n">
        <f aca="false">F432+J432+N432+R432</f>
        <v>1</v>
      </c>
      <c r="T432" s="200" t="n">
        <v>5000</v>
      </c>
      <c r="U432" s="48" t="n">
        <f aca="false">T432*S432</f>
        <v>5000</v>
      </c>
      <c r="V432" s="49"/>
    </row>
    <row r="433" customFormat="false" ht="15" hidden="false" customHeight="false" outlineLevel="0" collapsed="false">
      <c r="A433" s="136" t="s">
        <v>424</v>
      </c>
      <c r="B433" s="128" t="s">
        <v>263</v>
      </c>
      <c r="C433" s="45"/>
      <c r="D433" s="45"/>
      <c r="E433" s="179"/>
      <c r="F433" s="179" t="n">
        <f aca="false">SUM(C433:E433)</f>
        <v>0</v>
      </c>
      <c r="G433" s="45" t="n">
        <v>1</v>
      </c>
      <c r="H433" s="45"/>
      <c r="I433" s="45"/>
      <c r="J433" s="45" t="n">
        <f aca="false">I433+H433+G433</f>
        <v>1</v>
      </c>
      <c r="K433" s="45"/>
      <c r="L433" s="45"/>
      <c r="M433" s="45"/>
      <c r="N433" s="45"/>
      <c r="O433" s="45"/>
      <c r="P433" s="45"/>
      <c r="Q433" s="45"/>
      <c r="R433" s="45"/>
      <c r="S433" s="46" t="n">
        <f aca="false">F433+J433+N433+R433</f>
        <v>1</v>
      </c>
      <c r="T433" s="200" t="n">
        <v>9500</v>
      </c>
      <c r="U433" s="48" t="n">
        <f aca="false">T433*S433</f>
        <v>9500</v>
      </c>
      <c r="V433" s="49"/>
    </row>
    <row r="434" customFormat="false" ht="15" hidden="false" customHeight="false" outlineLevel="0" collapsed="false">
      <c r="A434" s="136" t="s">
        <v>425</v>
      </c>
      <c r="B434" s="128" t="s">
        <v>144</v>
      </c>
      <c r="C434" s="45"/>
      <c r="D434" s="45"/>
      <c r="E434" s="179"/>
      <c r="F434" s="179" t="n">
        <f aca="false">SUM(C434:E434)</f>
        <v>0</v>
      </c>
      <c r="G434" s="45" t="n">
        <v>4</v>
      </c>
      <c r="H434" s="45"/>
      <c r="I434" s="45"/>
      <c r="J434" s="45" t="n">
        <f aca="false">I434+H434+G434</f>
        <v>4</v>
      </c>
      <c r="K434" s="45"/>
      <c r="L434" s="45"/>
      <c r="M434" s="45"/>
      <c r="N434" s="45"/>
      <c r="O434" s="45"/>
      <c r="P434" s="45"/>
      <c r="Q434" s="45"/>
      <c r="R434" s="45"/>
      <c r="S434" s="46" t="n">
        <f aca="false">F434+J434+N434+R434</f>
        <v>4</v>
      </c>
      <c r="T434" s="200" t="n">
        <v>5000</v>
      </c>
      <c r="U434" s="48" t="n">
        <f aca="false">T434*S434</f>
        <v>20000</v>
      </c>
      <c r="V434" s="49"/>
    </row>
    <row r="435" customFormat="false" ht="15" hidden="false" customHeight="false" outlineLevel="0" collapsed="false">
      <c r="A435" s="136" t="s">
        <v>426</v>
      </c>
      <c r="B435" s="155" t="s">
        <v>421</v>
      </c>
      <c r="C435" s="45"/>
      <c r="D435" s="45"/>
      <c r="E435" s="179"/>
      <c r="F435" s="179" t="n">
        <f aca="false">SUM(C435:E435)</f>
        <v>0</v>
      </c>
      <c r="G435" s="45" t="n">
        <v>4</v>
      </c>
      <c r="H435" s="45"/>
      <c r="I435" s="45"/>
      <c r="J435" s="45" t="n">
        <f aca="false">I435+H435+G435</f>
        <v>4</v>
      </c>
      <c r="K435" s="45"/>
      <c r="L435" s="45"/>
      <c r="M435" s="45"/>
      <c r="N435" s="45"/>
      <c r="O435" s="45"/>
      <c r="P435" s="45"/>
      <c r="Q435" s="45"/>
      <c r="R435" s="45"/>
      <c r="S435" s="46" t="n">
        <f aca="false">F435+J435+N435+R435</f>
        <v>4</v>
      </c>
      <c r="T435" s="200" t="n">
        <v>80</v>
      </c>
      <c r="U435" s="48" t="n">
        <f aca="false">T435*S435</f>
        <v>320</v>
      </c>
      <c r="V435" s="49"/>
    </row>
    <row r="436" customFormat="false" ht="15" hidden="false" customHeight="false" outlineLevel="0" collapsed="false">
      <c r="A436" s="136" t="s">
        <v>427</v>
      </c>
      <c r="B436" s="128" t="s">
        <v>178</v>
      </c>
      <c r="C436" s="45"/>
      <c r="D436" s="45"/>
      <c r="E436" s="179"/>
      <c r="F436" s="179" t="n">
        <f aca="false">SUM(C436:E436)</f>
        <v>0</v>
      </c>
      <c r="G436" s="45" t="n">
        <v>18</v>
      </c>
      <c r="H436" s="45"/>
      <c r="I436" s="45"/>
      <c r="J436" s="45" t="n">
        <f aca="false">I436+H436+G436</f>
        <v>18</v>
      </c>
      <c r="K436" s="45"/>
      <c r="L436" s="45"/>
      <c r="M436" s="45"/>
      <c r="N436" s="45" t="n">
        <f aca="false">SUM(K436:M436)</f>
        <v>0</v>
      </c>
      <c r="O436" s="45"/>
      <c r="P436" s="45"/>
      <c r="Q436" s="45"/>
      <c r="R436" s="45"/>
      <c r="S436" s="46" t="n">
        <f aca="false">F436+J436+N436+R436</f>
        <v>18</v>
      </c>
      <c r="T436" s="200" t="n">
        <v>60</v>
      </c>
      <c r="U436" s="48" t="n">
        <f aca="false">T436*S436</f>
        <v>1080</v>
      </c>
      <c r="V436" s="49"/>
    </row>
    <row r="437" customFormat="false" ht="15" hidden="false" customHeight="false" outlineLevel="0" collapsed="false">
      <c r="A437" s="136" t="s">
        <v>428</v>
      </c>
      <c r="B437" s="128" t="s">
        <v>227</v>
      </c>
      <c r="C437" s="45"/>
      <c r="D437" s="45"/>
      <c r="E437" s="179"/>
      <c r="F437" s="179" t="n">
        <f aca="false">SUM(C437:E437)</f>
        <v>0</v>
      </c>
      <c r="G437" s="45" t="n">
        <v>6</v>
      </c>
      <c r="H437" s="45"/>
      <c r="I437" s="45"/>
      <c r="J437" s="45" t="n">
        <f aca="false">I437+H437+G437</f>
        <v>6</v>
      </c>
      <c r="K437" s="45"/>
      <c r="L437" s="45"/>
      <c r="M437" s="45"/>
      <c r="N437" s="45"/>
      <c r="O437" s="45"/>
      <c r="P437" s="45"/>
      <c r="Q437" s="45"/>
      <c r="R437" s="45"/>
      <c r="S437" s="46" t="n">
        <f aca="false">F437+J437+N437+R437</f>
        <v>6</v>
      </c>
      <c r="T437" s="200" t="n">
        <v>35</v>
      </c>
      <c r="U437" s="48" t="n">
        <f aca="false">T437*S437</f>
        <v>210</v>
      </c>
      <c r="V437" s="49"/>
    </row>
    <row r="438" customFormat="false" ht="15" hidden="false" customHeight="false" outlineLevel="0" collapsed="false">
      <c r="A438" s="136" t="s">
        <v>429</v>
      </c>
      <c r="B438" s="128" t="s">
        <v>430</v>
      </c>
      <c r="C438" s="45"/>
      <c r="D438" s="45"/>
      <c r="E438" s="179"/>
      <c r="F438" s="179" t="n">
        <f aca="false">SUM(C438:E438)</f>
        <v>0</v>
      </c>
      <c r="G438" s="45" t="n">
        <v>1</v>
      </c>
      <c r="H438" s="45"/>
      <c r="I438" s="45"/>
      <c r="J438" s="45" t="n">
        <f aca="false">I438+H438+G438</f>
        <v>1</v>
      </c>
      <c r="K438" s="45"/>
      <c r="L438" s="45"/>
      <c r="M438" s="45"/>
      <c r="N438" s="45"/>
      <c r="O438" s="45"/>
      <c r="P438" s="45"/>
      <c r="Q438" s="45"/>
      <c r="R438" s="45"/>
      <c r="S438" s="46" t="n">
        <f aca="false">F438+J438+N438+R438</f>
        <v>1</v>
      </c>
      <c r="T438" s="200" t="n">
        <v>10000</v>
      </c>
      <c r="U438" s="48" t="n">
        <f aca="false">T438*S438</f>
        <v>10000</v>
      </c>
      <c r="V438" s="49"/>
    </row>
    <row r="439" customFormat="false" ht="15" hidden="false" customHeight="false" outlineLevel="0" collapsed="false">
      <c r="A439" s="136" t="s">
        <v>431</v>
      </c>
      <c r="B439" s="128" t="s">
        <v>144</v>
      </c>
      <c r="C439" s="45"/>
      <c r="D439" s="45"/>
      <c r="E439" s="179"/>
      <c r="F439" s="179" t="n">
        <f aca="false">SUM(C439:E439)</f>
        <v>0</v>
      </c>
      <c r="G439" s="45" t="n">
        <v>2</v>
      </c>
      <c r="H439" s="45"/>
      <c r="I439" s="45"/>
      <c r="J439" s="45" t="n">
        <f aca="false">I439+H439+G439</f>
        <v>2</v>
      </c>
      <c r="K439" s="45"/>
      <c r="L439" s="45"/>
      <c r="M439" s="45"/>
      <c r="N439" s="45"/>
      <c r="O439" s="45"/>
      <c r="P439" s="45"/>
      <c r="Q439" s="45"/>
      <c r="R439" s="45"/>
      <c r="S439" s="46" t="n">
        <f aca="false">F439+J439+N439+R439</f>
        <v>2</v>
      </c>
      <c r="T439" s="200" t="n">
        <v>6140</v>
      </c>
      <c r="U439" s="48" t="n">
        <f aca="false">T439*S439</f>
        <v>12280</v>
      </c>
      <c r="V439" s="49"/>
    </row>
    <row r="440" customFormat="false" ht="15" hidden="false" customHeight="false" outlineLevel="0" collapsed="false">
      <c r="A440" s="136" t="s">
        <v>432</v>
      </c>
      <c r="B440" s="128" t="s">
        <v>227</v>
      </c>
      <c r="C440" s="45"/>
      <c r="D440" s="45"/>
      <c r="E440" s="179"/>
      <c r="F440" s="179" t="n">
        <f aca="false">SUM(C440:E440)</f>
        <v>0</v>
      </c>
      <c r="G440" s="45" t="n">
        <v>172</v>
      </c>
      <c r="H440" s="45"/>
      <c r="I440" s="45"/>
      <c r="J440" s="45" t="n">
        <f aca="false">I440+H440+G440</f>
        <v>172</v>
      </c>
      <c r="K440" s="45"/>
      <c r="L440" s="45"/>
      <c r="M440" s="45"/>
      <c r="N440" s="45" t="n">
        <f aca="false">SUM(K440:M440)</f>
        <v>0</v>
      </c>
      <c r="O440" s="45"/>
      <c r="P440" s="45"/>
      <c r="Q440" s="45"/>
      <c r="R440" s="45"/>
      <c r="S440" s="46" t="n">
        <f aca="false">F440+J440+N440+R440</f>
        <v>172</v>
      </c>
      <c r="T440" s="200" t="n">
        <v>270</v>
      </c>
      <c r="U440" s="48" t="n">
        <f aca="false">T440*S440</f>
        <v>46440</v>
      </c>
      <c r="V440" s="49"/>
    </row>
    <row r="441" customFormat="false" ht="15" hidden="false" customHeight="false" outlineLevel="0" collapsed="false">
      <c r="A441" s="136" t="s">
        <v>433</v>
      </c>
      <c r="B441" s="128" t="s">
        <v>144</v>
      </c>
      <c r="C441" s="45"/>
      <c r="D441" s="45"/>
      <c r="E441" s="179"/>
      <c r="F441" s="179" t="n">
        <f aca="false">SUM(C441:E441)</f>
        <v>0</v>
      </c>
      <c r="G441" s="45" t="n">
        <v>3</v>
      </c>
      <c r="H441" s="45"/>
      <c r="I441" s="45"/>
      <c r="J441" s="45" t="n">
        <f aca="false">I441+H441+G441</f>
        <v>3</v>
      </c>
      <c r="K441" s="45"/>
      <c r="L441" s="45"/>
      <c r="M441" s="45"/>
      <c r="N441" s="45"/>
      <c r="O441" s="45"/>
      <c r="P441" s="45"/>
      <c r="Q441" s="45"/>
      <c r="R441" s="45"/>
      <c r="S441" s="46" t="n">
        <f aca="false">F441+J441+N441+R441</f>
        <v>3</v>
      </c>
      <c r="T441" s="200" t="n">
        <v>5000</v>
      </c>
      <c r="U441" s="48" t="n">
        <f aca="false">T441*S441</f>
        <v>15000</v>
      </c>
      <c r="V441" s="49"/>
    </row>
    <row r="442" customFormat="false" ht="15" hidden="false" customHeight="false" outlineLevel="0" collapsed="false">
      <c r="A442" s="136" t="s">
        <v>434</v>
      </c>
      <c r="B442" s="128" t="s">
        <v>227</v>
      </c>
      <c r="C442" s="45"/>
      <c r="D442" s="45"/>
      <c r="E442" s="179"/>
      <c r="F442" s="179" t="n">
        <f aca="false">SUM(C442:E442)</f>
        <v>0</v>
      </c>
      <c r="G442" s="45" t="n">
        <v>2</v>
      </c>
      <c r="H442" s="45"/>
      <c r="I442" s="45"/>
      <c r="J442" s="45" t="n">
        <f aca="false">I442+H442+G442</f>
        <v>2</v>
      </c>
      <c r="K442" s="45"/>
      <c r="L442" s="45"/>
      <c r="M442" s="45"/>
      <c r="N442" s="45"/>
      <c r="O442" s="45"/>
      <c r="P442" s="45"/>
      <c r="Q442" s="45"/>
      <c r="R442" s="45"/>
      <c r="S442" s="46" t="n">
        <f aca="false">F442+J442+N442+R442</f>
        <v>2</v>
      </c>
      <c r="T442" s="200" t="n">
        <v>150</v>
      </c>
      <c r="U442" s="48" t="n">
        <f aca="false">T442*S442</f>
        <v>300</v>
      </c>
      <c r="V442" s="49"/>
    </row>
    <row r="443" customFormat="false" ht="15" hidden="false" customHeight="false" outlineLevel="0" collapsed="false">
      <c r="A443" s="136" t="s">
        <v>435</v>
      </c>
      <c r="B443" s="128" t="s">
        <v>436</v>
      </c>
      <c r="C443" s="45"/>
      <c r="D443" s="45"/>
      <c r="E443" s="179"/>
      <c r="F443" s="179" t="n">
        <f aca="false">SUM(C443:E443)</f>
        <v>0</v>
      </c>
      <c r="G443" s="45" t="n">
        <v>1</v>
      </c>
      <c r="H443" s="45"/>
      <c r="I443" s="45"/>
      <c r="J443" s="45" t="n">
        <f aca="false">I443+H443+G443</f>
        <v>1</v>
      </c>
      <c r="K443" s="45"/>
      <c r="L443" s="45"/>
      <c r="M443" s="45"/>
      <c r="N443" s="45"/>
      <c r="O443" s="45"/>
      <c r="P443" s="45"/>
      <c r="Q443" s="45"/>
      <c r="R443" s="45"/>
      <c r="S443" s="46" t="n">
        <f aca="false">F443+J443+N443+R443</f>
        <v>1</v>
      </c>
      <c r="T443" s="200" t="n">
        <v>1200</v>
      </c>
      <c r="U443" s="48" t="n">
        <f aca="false">T443*S443</f>
        <v>1200</v>
      </c>
      <c r="V443" s="49"/>
    </row>
    <row r="444" customFormat="false" ht="15" hidden="false" customHeight="false" outlineLevel="0" collapsed="false">
      <c r="A444" s="136" t="s">
        <v>437</v>
      </c>
      <c r="B444" s="155" t="s">
        <v>178</v>
      </c>
      <c r="C444" s="45"/>
      <c r="D444" s="45"/>
      <c r="E444" s="179"/>
      <c r="F444" s="179" t="n">
        <f aca="false">SUM(C444:E444)</f>
        <v>0</v>
      </c>
      <c r="G444" s="45" t="n">
        <v>340</v>
      </c>
      <c r="H444" s="45"/>
      <c r="I444" s="45"/>
      <c r="J444" s="45" t="n">
        <f aca="false">I444+H444+G444</f>
        <v>340</v>
      </c>
      <c r="K444" s="45"/>
      <c r="L444" s="45"/>
      <c r="M444" s="45"/>
      <c r="N444" s="45" t="n">
        <f aca="false">SUM(K444:M444)</f>
        <v>0</v>
      </c>
      <c r="O444" s="45"/>
      <c r="P444" s="45"/>
      <c r="Q444" s="45"/>
      <c r="R444" s="45"/>
      <c r="S444" s="46" t="n">
        <f aca="false">F444+J444+N444+R444</f>
        <v>340</v>
      </c>
      <c r="T444" s="200" t="n">
        <v>300</v>
      </c>
      <c r="U444" s="48" t="n">
        <f aca="false">T444*S444</f>
        <v>102000</v>
      </c>
      <c r="V444" s="49"/>
    </row>
    <row r="445" customFormat="false" ht="15" hidden="false" customHeight="false" outlineLevel="0" collapsed="false">
      <c r="A445" s="136" t="s">
        <v>438</v>
      </c>
      <c r="B445" s="128" t="s">
        <v>178</v>
      </c>
      <c r="C445" s="45"/>
      <c r="D445" s="45"/>
      <c r="E445" s="179"/>
      <c r="F445" s="179" t="n">
        <f aca="false">SUM(C445:E445)</f>
        <v>0</v>
      </c>
      <c r="G445" s="45" t="n">
        <v>6</v>
      </c>
      <c r="H445" s="45"/>
      <c r="I445" s="45"/>
      <c r="J445" s="45" t="n">
        <f aca="false">I445+H445+G445</f>
        <v>6</v>
      </c>
      <c r="K445" s="45"/>
      <c r="L445" s="45"/>
      <c r="M445" s="45"/>
      <c r="N445" s="45"/>
      <c r="O445" s="45"/>
      <c r="P445" s="45"/>
      <c r="Q445" s="45"/>
      <c r="R445" s="45"/>
      <c r="S445" s="46" t="n">
        <f aca="false">F445+J445+N445+R445</f>
        <v>6</v>
      </c>
      <c r="T445" s="200" t="n">
        <v>35</v>
      </c>
      <c r="U445" s="48" t="n">
        <f aca="false">T445*S445</f>
        <v>210</v>
      </c>
      <c r="V445" s="49"/>
    </row>
    <row r="446" customFormat="false" ht="15" hidden="false" customHeight="false" outlineLevel="0" collapsed="false">
      <c r="A446" s="136" t="s">
        <v>439</v>
      </c>
      <c r="B446" s="128" t="s">
        <v>263</v>
      </c>
      <c r="C446" s="45"/>
      <c r="D446" s="45"/>
      <c r="E446" s="179"/>
      <c r="F446" s="179" t="n">
        <f aca="false">SUM(C446:E446)</f>
        <v>0</v>
      </c>
      <c r="G446" s="45" t="n">
        <v>2</v>
      </c>
      <c r="H446" s="45"/>
      <c r="I446" s="45"/>
      <c r="J446" s="45" t="n">
        <f aca="false">I446+H446+G446</f>
        <v>2</v>
      </c>
      <c r="K446" s="45"/>
      <c r="L446" s="45"/>
      <c r="M446" s="45"/>
      <c r="N446" s="45"/>
      <c r="O446" s="45"/>
      <c r="P446" s="45"/>
      <c r="Q446" s="45"/>
      <c r="R446" s="45"/>
      <c r="S446" s="46" t="n">
        <f aca="false">F446+J446+N446+R446</f>
        <v>2</v>
      </c>
      <c r="T446" s="200" t="n">
        <v>20000</v>
      </c>
      <c r="U446" s="48" t="n">
        <f aca="false">T446*S446</f>
        <v>40000</v>
      </c>
      <c r="V446" s="49"/>
    </row>
    <row r="447" customFormat="false" ht="15" hidden="false" customHeight="false" outlineLevel="0" collapsed="false">
      <c r="A447" s="136" t="s">
        <v>440</v>
      </c>
      <c r="B447" s="128" t="s">
        <v>178</v>
      </c>
      <c r="C447" s="45"/>
      <c r="D447" s="45"/>
      <c r="E447" s="179"/>
      <c r="F447" s="179" t="n">
        <f aca="false">SUM(C447:E447)</f>
        <v>0</v>
      </c>
      <c r="G447" s="45" t="n">
        <v>3</v>
      </c>
      <c r="H447" s="45"/>
      <c r="I447" s="45"/>
      <c r="J447" s="45" t="n">
        <f aca="false">I447+H447+G447</f>
        <v>3</v>
      </c>
      <c r="K447" s="45"/>
      <c r="L447" s="45"/>
      <c r="M447" s="45"/>
      <c r="N447" s="45"/>
      <c r="O447" s="45"/>
      <c r="P447" s="45"/>
      <c r="Q447" s="45"/>
      <c r="R447" s="45"/>
      <c r="S447" s="46" t="n">
        <f aca="false">F447+J447+N447+R447</f>
        <v>3</v>
      </c>
      <c r="T447" s="200" t="n">
        <v>30</v>
      </c>
      <c r="U447" s="48" t="n">
        <f aca="false">T447*S447</f>
        <v>90</v>
      </c>
      <c r="V447" s="49"/>
    </row>
    <row r="448" customFormat="false" ht="15" hidden="false" customHeight="false" outlineLevel="0" collapsed="false">
      <c r="A448" s="136" t="s">
        <v>441</v>
      </c>
      <c r="B448" s="128" t="s">
        <v>263</v>
      </c>
      <c r="C448" s="45"/>
      <c r="D448" s="45"/>
      <c r="E448" s="179"/>
      <c r="F448" s="179" t="n">
        <f aca="false">SUM(C448:E448)</f>
        <v>0</v>
      </c>
      <c r="G448" s="45" t="n">
        <v>6</v>
      </c>
      <c r="H448" s="45"/>
      <c r="I448" s="45"/>
      <c r="J448" s="45" t="n">
        <f aca="false">I448+H448+G448</f>
        <v>6</v>
      </c>
      <c r="K448" s="45"/>
      <c r="L448" s="45"/>
      <c r="M448" s="45"/>
      <c r="N448" s="45"/>
      <c r="O448" s="45"/>
      <c r="P448" s="45"/>
      <c r="Q448" s="45"/>
      <c r="R448" s="45"/>
      <c r="S448" s="46" t="n">
        <f aca="false">F448+J448+N448+R448</f>
        <v>6</v>
      </c>
      <c r="T448" s="200" t="n">
        <v>170</v>
      </c>
      <c r="U448" s="48" t="n">
        <f aca="false">T448*S448</f>
        <v>1020</v>
      </c>
      <c r="V448" s="49"/>
    </row>
    <row r="449" customFormat="false" ht="15" hidden="false" customHeight="false" outlineLevel="0" collapsed="false">
      <c r="A449" s="136" t="s">
        <v>442</v>
      </c>
      <c r="B449" s="128" t="s">
        <v>144</v>
      </c>
      <c r="C449" s="45"/>
      <c r="D449" s="45"/>
      <c r="E449" s="179"/>
      <c r="F449" s="179" t="n">
        <f aca="false">SUM(C449:E449)</f>
        <v>0</v>
      </c>
      <c r="G449" s="45" t="n">
        <v>1</v>
      </c>
      <c r="H449" s="45"/>
      <c r="I449" s="45"/>
      <c r="J449" s="45" t="n">
        <f aca="false">I449+H449+G449</f>
        <v>1</v>
      </c>
      <c r="K449" s="45"/>
      <c r="L449" s="45"/>
      <c r="M449" s="45"/>
      <c r="N449" s="45"/>
      <c r="O449" s="45"/>
      <c r="P449" s="45"/>
      <c r="Q449" s="45"/>
      <c r="R449" s="45"/>
      <c r="S449" s="46" t="n">
        <f aca="false">F449+J449+N449+R449</f>
        <v>1</v>
      </c>
      <c r="T449" s="200" t="n">
        <v>35000</v>
      </c>
      <c r="U449" s="48" t="n">
        <f aca="false">T449*S449</f>
        <v>35000</v>
      </c>
      <c r="V449" s="49"/>
    </row>
    <row r="450" customFormat="false" ht="15" hidden="false" customHeight="false" outlineLevel="0" collapsed="false">
      <c r="A450" s="136" t="s">
        <v>443</v>
      </c>
      <c r="B450" s="155" t="s">
        <v>444</v>
      </c>
      <c r="C450" s="45"/>
      <c r="D450" s="45"/>
      <c r="E450" s="179"/>
      <c r="F450" s="179" t="n">
        <f aca="false">SUM(C450:E450)</f>
        <v>0</v>
      </c>
      <c r="G450" s="45" t="n">
        <v>2</v>
      </c>
      <c r="H450" s="45"/>
      <c r="I450" s="45"/>
      <c r="J450" s="45" t="n">
        <f aca="false">I450+H450+G450</f>
        <v>2</v>
      </c>
      <c r="K450" s="45"/>
      <c r="L450" s="45"/>
      <c r="M450" s="45"/>
      <c r="N450" s="45"/>
      <c r="O450" s="45"/>
      <c r="P450" s="45"/>
      <c r="Q450" s="45"/>
      <c r="R450" s="45"/>
      <c r="S450" s="46" t="n">
        <f aca="false">F450+J450+N450+R450</f>
        <v>2</v>
      </c>
      <c r="T450" s="200" t="n">
        <v>180</v>
      </c>
      <c r="U450" s="48" t="n">
        <f aca="false">T450*S450</f>
        <v>360</v>
      </c>
      <c r="V450" s="49"/>
    </row>
    <row r="451" customFormat="false" ht="15" hidden="false" customHeight="false" outlineLevel="0" collapsed="false">
      <c r="A451" s="136" t="s">
        <v>445</v>
      </c>
      <c r="B451" s="128" t="s">
        <v>144</v>
      </c>
      <c r="C451" s="45"/>
      <c r="D451" s="45"/>
      <c r="E451" s="179"/>
      <c r="F451" s="179" t="n">
        <f aca="false">SUM(C451:E451)</f>
        <v>0</v>
      </c>
      <c r="G451" s="45" t="n">
        <v>9</v>
      </c>
      <c r="H451" s="45"/>
      <c r="I451" s="45"/>
      <c r="J451" s="45" t="n">
        <f aca="false">I451+H451+G451</f>
        <v>9</v>
      </c>
      <c r="K451" s="45"/>
      <c r="L451" s="45"/>
      <c r="M451" s="45"/>
      <c r="N451" s="45"/>
      <c r="O451" s="45"/>
      <c r="P451" s="45"/>
      <c r="Q451" s="45"/>
      <c r="R451" s="45"/>
      <c r="S451" s="46" t="n">
        <f aca="false">F451+J451+N451+R451</f>
        <v>9</v>
      </c>
      <c r="T451" s="200" t="n">
        <v>3500</v>
      </c>
      <c r="U451" s="48" t="n">
        <f aca="false">T451*S451</f>
        <v>31500</v>
      </c>
      <c r="V451" s="49"/>
    </row>
    <row r="452" customFormat="false" ht="15" hidden="false" customHeight="false" outlineLevel="0" collapsed="false">
      <c r="A452" s="136" t="s">
        <v>446</v>
      </c>
      <c r="B452" s="155" t="s">
        <v>178</v>
      </c>
      <c r="C452" s="45"/>
      <c r="D452" s="45"/>
      <c r="E452" s="179"/>
      <c r="F452" s="179" t="n">
        <f aca="false">SUM(C452:E452)</f>
        <v>0</v>
      </c>
      <c r="G452" s="45" t="n">
        <v>4</v>
      </c>
      <c r="H452" s="45"/>
      <c r="I452" s="45"/>
      <c r="J452" s="45" t="n">
        <f aca="false">I452+H452+G452</f>
        <v>4</v>
      </c>
      <c r="K452" s="45"/>
      <c r="L452" s="45"/>
      <c r="M452" s="45"/>
      <c r="N452" s="45"/>
      <c r="O452" s="45"/>
      <c r="P452" s="45"/>
      <c r="Q452" s="45"/>
      <c r="R452" s="45"/>
      <c r="S452" s="46" t="n">
        <f aca="false">F452+J452+N452+R452</f>
        <v>4</v>
      </c>
      <c r="T452" s="200" t="n">
        <v>1000</v>
      </c>
      <c r="U452" s="48" t="n">
        <f aca="false">T452*S452</f>
        <v>4000</v>
      </c>
      <c r="V452" s="49"/>
    </row>
    <row r="453" customFormat="false" ht="15" hidden="false" customHeight="false" outlineLevel="0" collapsed="false">
      <c r="A453" s="136" t="s">
        <v>447</v>
      </c>
      <c r="B453" s="128" t="s">
        <v>144</v>
      </c>
      <c r="C453" s="45"/>
      <c r="D453" s="45"/>
      <c r="E453" s="179"/>
      <c r="F453" s="179" t="n">
        <f aca="false">SUM(C453:E453)</f>
        <v>0</v>
      </c>
      <c r="G453" s="45" t="n">
        <v>1</v>
      </c>
      <c r="H453" s="45"/>
      <c r="I453" s="45"/>
      <c r="J453" s="45" t="n">
        <f aca="false">I453+H453+G453</f>
        <v>1</v>
      </c>
      <c r="K453" s="45"/>
      <c r="L453" s="45"/>
      <c r="M453" s="45"/>
      <c r="N453" s="45"/>
      <c r="O453" s="45"/>
      <c r="P453" s="45"/>
      <c r="Q453" s="45"/>
      <c r="R453" s="45"/>
      <c r="S453" s="46" t="n">
        <f aca="false">F453+J453+N453+R453</f>
        <v>1</v>
      </c>
      <c r="T453" s="200" t="n">
        <v>3000</v>
      </c>
      <c r="U453" s="48" t="n">
        <f aca="false">T453*S453</f>
        <v>3000</v>
      </c>
      <c r="V453" s="49"/>
    </row>
    <row r="454" customFormat="false" ht="15" hidden="false" customHeight="false" outlineLevel="0" collapsed="false">
      <c r="A454" s="136" t="s">
        <v>448</v>
      </c>
      <c r="B454" s="128" t="s">
        <v>299</v>
      </c>
      <c r="C454" s="45"/>
      <c r="D454" s="45"/>
      <c r="E454" s="179"/>
      <c r="F454" s="179" t="n">
        <f aca="false">SUM(C454:E454)</f>
        <v>0</v>
      </c>
      <c r="G454" s="45" t="n">
        <v>1</v>
      </c>
      <c r="H454" s="45"/>
      <c r="I454" s="45"/>
      <c r="J454" s="45" t="n">
        <f aca="false">I454+H454+G454</f>
        <v>1</v>
      </c>
      <c r="K454" s="45"/>
      <c r="L454" s="45"/>
      <c r="M454" s="45"/>
      <c r="N454" s="45"/>
      <c r="O454" s="45"/>
      <c r="P454" s="45"/>
      <c r="Q454" s="45"/>
      <c r="R454" s="45"/>
      <c r="S454" s="46" t="n">
        <f aca="false">F454+J454+N454+R454</f>
        <v>1</v>
      </c>
      <c r="T454" s="200" t="n">
        <v>15000</v>
      </c>
      <c r="U454" s="48" t="n">
        <f aca="false">T454*S454</f>
        <v>15000</v>
      </c>
      <c r="V454" s="49"/>
    </row>
    <row r="455" customFormat="false" ht="15" hidden="false" customHeight="false" outlineLevel="0" collapsed="false">
      <c r="A455" s="136" t="s">
        <v>449</v>
      </c>
      <c r="B455" s="128" t="s">
        <v>299</v>
      </c>
      <c r="C455" s="45"/>
      <c r="D455" s="45"/>
      <c r="E455" s="179"/>
      <c r="F455" s="179" t="n">
        <f aca="false">SUM(C455:E455)</f>
        <v>0</v>
      </c>
      <c r="G455" s="45" t="n">
        <v>1</v>
      </c>
      <c r="H455" s="45"/>
      <c r="I455" s="45"/>
      <c r="J455" s="45" t="n">
        <f aca="false">I455+H455+G455</f>
        <v>1</v>
      </c>
      <c r="K455" s="45"/>
      <c r="L455" s="45"/>
      <c r="M455" s="45"/>
      <c r="N455" s="45"/>
      <c r="O455" s="45"/>
      <c r="P455" s="45"/>
      <c r="Q455" s="45"/>
      <c r="R455" s="45"/>
      <c r="S455" s="46" t="n">
        <f aca="false">F455+J455+N455+R455</f>
        <v>1</v>
      </c>
      <c r="T455" s="200" t="n">
        <v>250</v>
      </c>
      <c r="U455" s="48" t="n">
        <f aca="false">T455*S455</f>
        <v>250</v>
      </c>
      <c r="V455" s="49"/>
    </row>
    <row r="456" customFormat="false" ht="15" hidden="false" customHeight="false" outlineLevel="0" collapsed="false">
      <c r="A456" s="136" t="s">
        <v>450</v>
      </c>
      <c r="B456" s="128" t="s">
        <v>299</v>
      </c>
      <c r="C456" s="45"/>
      <c r="D456" s="45"/>
      <c r="E456" s="179"/>
      <c r="F456" s="179" t="n">
        <f aca="false">SUM(C456:E456)</f>
        <v>0</v>
      </c>
      <c r="G456" s="45" t="n">
        <v>1</v>
      </c>
      <c r="H456" s="45"/>
      <c r="I456" s="45"/>
      <c r="J456" s="45" t="n">
        <f aca="false">I456+H456+G456</f>
        <v>1</v>
      </c>
      <c r="K456" s="45"/>
      <c r="L456" s="45"/>
      <c r="M456" s="45"/>
      <c r="N456" s="45"/>
      <c r="O456" s="45"/>
      <c r="P456" s="45"/>
      <c r="Q456" s="45"/>
      <c r="R456" s="45"/>
      <c r="S456" s="46" t="n">
        <f aca="false">F456+J456+N456+R456</f>
        <v>1</v>
      </c>
      <c r="T456" s="200" t="n">
        <v>900</v>
      </c>
      <c r="U456" s="48" t="n">
        <f aca="false">T456*S456</f>
        <v>900</v>
      </c>
      <c r="V456" s="49"/>
    </row>
    <row r="457" customFormat="false" ht="15" hidden="false" customHeight="false" outlineLevel="0" collapsed="false">
      <c r="A457" s="136" t="s">
        <v>451</v>
      </c>
      <c r="B457" s="155" t="s">
        <v>452</v>
      </c>
      <c r="C457" s="45"/>
      <c r="D457" s="45"/>
      <c r="E457" s="179"/>
      <c r="F457" s="179" t="n">
        <f aca="false">SUM(C457:E457)</f>
        <v>0</v>
      </c>
      <c r="G457" s="45" t="n">
        <v>13</v>
      </c>
      <c r="H457" s="45"/>
      <c r="I457" s="45"/>
      <c r="J457" s="45" t="n">
        <f aca="false">I457+H457+G457</f>
        <v>13</v>
      </c>
      <c r="K457" s="45"/>
      <c r="L457" s="45"/>
      <c r="M457" s="45"/>
      <c r="N457" s="45"/>
      <c r="O457" s="45"/>
      <c r="P457" s="45"/>
      <c r="Q457" s="45"/>
      <c r="R457" s="45"/>
      <c r="S457" s="46" t="n">
        <f aca="false">F457+J457+N457+R457</f>
        <v>13</v>
      </c>
      <c r="T457" s="200" t="n">
        <v>2500</v>
      </c>
      <c r="U457" s="48" t="n">
        <f aca="false">T457*S457</f>
        <v>32500</v>
      </c>
      <c r="V457" s="49"/>
    </row>
    <row r="458" customFormat="false" ht="15" hidden="false" customHeight="false" outlineLevel="0" collapsed="false">
      <c r="A458" s="136" t="s">
        <v>453</v>
      </c>
      <c r="B458" s="128" t="s">
        <v>299</v>
      </c>
      <c r="C458" s="45"/>
      <c r="D458" s="45"/>
      <c r="E458" s="179"/>
      <c r="F458" s="179" t="n">
        <f aca="false">SUM(C458:E458)</f>
        <v>0</v>
      </c>
      <c r="G458" s="45" t="n">
        <v>1</v>
      </c>
      <c r="H458" s="45"/>
      <c r="I458" s="45"/>
      <c r="J458" s="45" t="n">
        <f aca="false">I458+H458+G458</f>
        <v>1</v>
      </c>
      <c r="K458" s="45"/>
      <c r="L458" s="45"/>
      <c r="M458" s="45"/>
      <c r="N458" s="45"/>
      <c r="O458" s="45"/>
      <c r="P458" s="45"/>
      <c r="Q458" s="45"/>
      <c r="R458" s="45"/>
      <c r="S458" s="46" t="n">
        <f aca="false">F458+J458+N458+R458</f>
        <v>1</v>
      </c>
      <c r="T458" s="200" t="n">
        <v>3500</v>
      </c>
      <c r="U458" s="48" t="n">
        <f aca="false">T458*S458</f>
        <v>3500</v>
      </c>
      <c r="V458" s="49"/>
    </row>
    <row r="459" customFormat="false" ht="15" hidden="false" customHeight="false" outlineLevel="0" collapsed="false">
      <c r="A459" s="136" t="s">
        <v>454</v>
      </c>
      <c r="B459" s="128" t="s">
        <v>299</v>
      </c>
      <c r="C459" s="45"/>
      <c r="D459" s="45"/>
      <c r="E459" s="179"/>
      <c r="F459" s="179" t="n">
        <f aca="false">SUM(C459:E459)</f>
        <v>0</v>
      </c>
      <c r="G459" s="45" t="n">
        <v>2</v>
      </c>
      <c r="H459" s="45"/>
      <c r="I459" s="45"/>
      <c r="J459" s="45" t="n">
        <f aca="false">I459+H459+G459</f>
        <v>2</v>
      </c>
      <c r="K459" s="45"/>
      <c r="L459" s="45"/>
      <c r="M459" s="45"/>
      <c r="N459" s="45"/>
      <c r="O459" s="45"/>
      <c r="P459" s="45"/>
      <c r="Q459" s="45"/>
      <c r="R459" s="45"/>
      <c r="S459" s="46" t="n">
        <f aca="false">F459+J459+N459+R459</f>
        <v>2</v>
      </c>
      <c r="T459" s="200" t="n">
        <v>5000</v>
      </c>
      <c r="U459" s="48" t="n">
        <f aca="false">T459*S459</f>
        <v>10000</v>
      </c>
      <c r="V459" s="49"/>
    </row>
    <row r="460" customFormat="false" ht="15" hidden="false" customHeight="false" outlineLevel="0" collapsed="false">
      <c r="A460" s="136" t="s">
        <v>455</v>
      </c>
      <c r="B460" s="128"/>
      <c r="C460" s="45"/>
      <c r="D460" s="45"/>
      <c r="E460" s="179"/>
      <c r="F460" s="179"/>
      <c r="G460" s="45"/>
      <c r="H460" s="45" t="n">
        <v>1</v>
      </c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6" t="n">
        <v>1</v>
      </c>
      <c r="T460" s="118" t="n">
        <v>6000</v>
      </c>
      <c r="U460" s="48" t="n">
        <f aca="false">T460*S460</f>
        <v>6000</v>
      </c>
      <c r="V460" s="49" t="n">
        <f aca="false">SUM(U415:U460)</f>
        <v>574665</v>
      </c>
    </row>
    <row r="461" customFormat="false" ht="15.75" hidden="false" customHeight="false" outlineLevel="0" collapsed="false">
      <c r="A461" s="139"/>
      <c r="B461" s="130"/>
      <c r="C461" s="57"/>
      <c r="D461" s="57"/>
      <c r="E461" s="201"/>
      <c r="F461" s="201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8"/>
      <c r="T461" s="131"/>
      <c r="U461" s="60"/>
      <c r="V461" s="49"/>
    </row>
    <row r="462" customFormat="false" ht="15" hidden="false" customHeight="false" outlineLevel="0" collapsed="false">
      <c r="A462" s="202" t="s">
        <v>456</v>
      </c>
      <c r="B462" s="203"/>
      <c r="C462" s="204"/>
      <c r="D462" s="204"/>
      <c r="E462" s="205"/>
      <c r="F462" s="205"/>
      <c r="G462" s="204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6"/>
      <c r="S462" s="207"/>
      <c r="T462" s="208"/>
      <c r="U462" s="95"/>
      <c r="V462" s="209"/>
    </row>
    <row r="463" customFormat="false" ht="15" hidden="false" customHeight="false" outlineLevel="0" collapsed="false">
      <c r="A463" s="191" t="s">
        <v>457</v>
      </c>
      <c r="B463" s="166" t="s">
        <v>227</v>
      </c>
      <c r="C463" s="53"/>
      <c r="D463" s="53"/>
      <c r="E463" s="123"/>
      <c r="F463" s="123"/>
      <c r="G463" s="53" t="n">
        <v>2</v>
      </c>
      <c r="H463" s="53"/>
      <c r="I463" s="53"/>
      <c r="J463" s="53" t="n">
        <f aca="false">SUM(G463:I463)</f>
        <v>2</v>
      </c>
      <c r="K463" s="53" t="n">
        <v>2</v>
      </c>
      <c r="L463" s="53"/>
      <c r="M463" s="53"/>
      <c r="N463" s="53" t="n">
        <f aca="false">SUM(K463:M463)</f>
        <v>2</v>
      </c>
      <c r="O463" s="53"/>
      <c r="P463" s="53"/>
      <c r="Q463" s="53"/>
      <c r="R463" s="210"/>
      <c r="S463" s="211" t="n">
        <f aca="false">F463+J463+N463+R463</f>
        <v>4</v>
      </c>
      <c r="T463" s="212" t="n">
        <f aca="false">U463/S463</f>
        <v>2125</v>
      </c>
      <c r="U463" s="213" t="n">
        <v>8500</v>
      </c>
      <c r="V463" s="214"/>
    </row>
    <row r="464" customFormat="false" ht="15" hidden="false" customHeight="false" outlineLevel="0" collapsed="false">
      <c r="A464" s="191" t="s">
        <v>458</v>
      </c>
      <c r="B464" s="166" t="s">
        <v>227</v>
      </c>
      <c r="C464" s="53"/>
      <c r="D464" s="53"/>
      <c r="E464" s="123"/>
      <c r="F464" s="123"/>
      <c r="G464" s="53" t="n">
        <v>6</v>
      </c>
      <c r="H464" s="53"/>
      <c r="I464" s="53"/>
      <c r="J464" s="53" t="n">
        <f aca="false">SUM(G464:I464)</f>
        <v>6</v>
      </c>
      <c r="K464" s="53" t="n">
        <v>6</v>
      </c>
      <c r="L464" s="53"/>
      <c r="M464" s="53"/>
      <c r="N464" s="53" t="n">
        <f aca="false">SUM(K464:M464)</f>
        <v>6</v>
      </c>
      <c r="O464" s="53"/>
      <c r="P464" s="53"/>
      <c r="Q464" s="53"/>
      <c r="R464" s="210"/>
      <c r="S464" s="211" t="n">
        <f aca="false">F464+J464+N464+R464</f>
        <v>12</v>
      </c>
      <c r="T464" s="212" t="n">
        <f aca="false">U464/S464</f>
        <v>625</v>
      </c>
      <c r="U464" s="213" t="n">
        <v>7500</v>
      </c>
      <c r="V464" s="214"/>
    </row>
    <row r="465" customFormat="false" ht="15" hidden="false" customHeight="false" outlineLevel="0" collapsed="false">
      <c r="A465" s="191" t="s">
        <v>459</v>
      </c>
      <c r="B465" s="166" t="s">
        <v>227</v>
      </c>
      <c r="C465" s="53"/>
      <c r="D465" s="53"/>
      <c r="E465" s="123"/>
      <c r="F465" s="123"/>
      <c r="G465" s="53" t="n">
        <v>2</v>
      </c>
      <c r="H465" s="53"/>
      <c r="I465" s="53"/>
      <c r="J465" s="53" t="n">
        <f aca="false">SUM(G465:I465)</f>
        <v>2</v>
      </c>
      <c r="K465" s="53"/>
      <c r="L465" s="53"/>
      <c r="M465" s="53"/>
      <c r="N465" s="53"/>
      <c r="O465" s="53"/>
      <c r="P465" s="53"/>
      <c r="Q465" s="53"/>
      <c r="R465" s="210"/>
      <c r="S465" s="211" t="n">
        <f aca="false">F465+J465+N465+R465</f>
        <v>2</v>
      </c>
      <c r="T465" s="212" t="n">
        <f aca="false">U465/S465</f>
        <v>1000</v>
      </c>
      <c r="U465" s="213" t="n">
        <v>2000</v>
      </c>
      <c r="V465" s="214"/>
    </row>
    <row r="466" customFormat="false" ht="15" hidden="false" customHeight="false" outlineLevel="0" collapsed="false">
      <c r="A466" s="191" t="s">
        <v>460</v>
      </c>
      <c r="B466" s="166" t="s">
        <v>263</v>
      </c>
      <c r="C466" s="53"/>
      <c r="D466" s="53"/>
      <c r="E466" s="123"/>
      <c r="F466" s="123"/>
      <c r="G466" s="53" t="n">
        <v>1</v>
      </c>
      <c r="H466" s="53"/>
      <c r="I466" s="53"/>
      <c r="J466" s="53" t="n">
        <f aca="false">SUM(G466:I466)</f>
        <v>1</v>
      </c>
      <c r="K466" s="53"/>
      <c r="L466" s="53"/>
      <c r="M466" s="53"/>
      <c r="N466" s="53"/>
      <c r="O466" s="53"/>
      <c r="P466" s="53"/>
      <c r="Q466" s="53"/>
      <c r="R466" s="210"/>
      <c r="S466" s="211" t="n">
        <f aca="false">F466+J466+N466+R466</f>
        <v>1</v>
      </c>
      <c r="T466" s="212" t="n">
        <f aca="false">U466/S466</f>
        <v>2000</v>
      </c>
      <c r="U466" s="213" t="n">
        <v>2000</v>
      </c>
      <c r="V466" s="214"/>
    </row>
    <row r="467" customFormat="false" ht="15" hidden="false" customHeight="false" outlineLevel="0" collapsed="false">
      <c r="A467" s="191" t="s">
        <v>461</v>
      </c>
      <c r="B467" s="166" t="s">
        <v>118</v>
      </c>
      <c r="C467" s="53"/>
      <c r="D467" s="53"/>
      <c r="E467" s="123"/>
      <c r="F467" s="123"/>
      <c r="G467" s="53" t="n">
        <v>1</v>
      </c>
      <c r="H467" s="53"/>
      <c r="I467" s="53"/>
      <c r="J467" s="53" t="n">
        <f aca="false">SUM(G467:I467)</f>
        <v>1</v>
      </c>
      <c r="K467" s="53"/>
      <c r="L467" s="53"/>
      <c r="M467" s="53"/>
      <c r="N467" s="53"/>
      <c r="O467" s="53"/>
      <c r="P467" s="53"/>
      <c r="Q467" s="53"/>
      <c r="R467" s="210"/>
      <c r="S467" s="211" t="n">
        <f aca="false">F467+J467+N467+R467</f>
        <v>1</v>
      </c>
      <c r="T467" s="212" t="n">
        <f aca="false">U467/S467</f>
        <v>3000</v>
      </c>
      <c r="U467" s="213" t="n">
        <v>3000</v>
      </c>
      <c r="V467" s="214"/>
    </row>
    <row r="468" customFormat="false" ht="15" hidden="false" customHeight="false" outlineLevel="0" collapsed="false">
      <c r="A468" s="191" t="s">
        <v>462</v>
      </c>
      <c r="B468" s="166" t="s">
        <v>299</v>
      </c>
      <c r="C468" s="53"/>
      <c r="D468" s="53"/>
      <c r="E468" s="123"/>
      <c r="F468" s="123"/>
      <c r="G468" s="53" t="n">
        <v>1</v>
      </c>
      <c r="H468" s="53"/>
      <c r="I468" s="53"/>
      <c r="J468" s="53" t="n">
        <f aca="false">SUM(G468:I468)</f>
        <v>1</v>
      </c>
      <c r="K468" s="53"/>
      <c r="L468" s="53"/>
      <c r="M468" s="53"/>
      <c r="N468" s="53"/>
      <c r="O468" s="53"/>
      <c r="P468" s="53"/>
      <c r="Q468" s="53"/>
      <c r="R468" s="210"/>
      <c r="S468" s="211" t="n">
        <f aca="false">F468+J468+N468+R468</f>
        <v>1</v>
      </c>
      <c r="T468" s="212" t="n">
        <f aca="false">U468/S468</f>
        <v>1500</v>
      </c>
      <c r="U468" s="213" t="n">
        <v>1500</v>
      </c>
      <c r="V468" s="214"/>
    </row>
    <row r="469" customFormat="false" ht="15" hidden="false" customHeight="false" outlineLevel="0" collapsed="false">
      <c r="A469" s="191" t="s">
        <v>463</v>
      </c>
      <c r="B469" s="166" t="s">
        <v>299</v>
      </c>
      <c r="C469" s="53"/>
      <c r="D469" s="53"/>
      <c r="E469" s="123"/>
      <c r="F469" s="123"/>
      <c r="G469" s="53" t="n">
        <v>1</v>
      </c>
      <c r="H469" s="53"/>
      <c r="I469" s="53"/>
      <c r="J469" s="53" t="n">
        <f aca="false">SUM(G469:I469)</f>
        <v>1</v>
      </c>
      <c r="K469" s="53"/>
      <c r="L469" s="53"/>
      <c r="M469" s="53"/>
      <c r="N469" s="53"/>
      <c r="O469" s="53"/>
      <c r="P469" s="53"/>
      <c r="Q469" s="53"/>
      <c r="R469" s="210"/>
      <c r="S469" s="211" t="n">
        <f aca="false">F469+J469+N469+R469</f>
        <v>1</v>
      </c>
      <c r="T469" s="212" t="n">
        <f aca="false">U469/S469</f>
        <v>1500</v>
      </c>
      <c r="U469" s="213" t="n">
        <v>1500</v>
      </c>
      <c r="V469" s="214"/>
    </row>
    <row r="470" customFormat="false" ht="15" hidden="false" customHeight="false" outlineLevel="0" collapsed="false">
      <c r="A470" s="191" t="s">
        <v>464</v>
      </c>
      <c r="B470" s="166" t="s">
        <v>227</v>
      </c>
      <c r="C470" s="53"/>
      <c r="D470" s="53"/>
      <c r="E470" s="123"/>
      <c r="F470" s="123"/>
      <c r="G470" s="53" t="n">
        <v>6</v>
      </c>
      <c r="H470" s="53"/>
      <c r="I470" s="53"/>
      <c r="J470" s="53" t="n">
        <f aca="false">SUM(G470:I470)</f>
        <v>6</v>
      </c>
      <c r="K470" s="53" t="n">
        <v>6</v>
      </c>
      <c r="L470" s="53"/>
      <c r="M470" s="53"/>
      <c r="N470" s="53" t="n">
        <f aca="false">SUM(K470:M470)</f>
        <v>6</v>
      </c>
      <c r="O470" s="53"/>
      <c r="P470" s="53"/>
      <c r="Q470" s="53"/>
      <c r="R470" s="210"/>
      <c r="S470" s="211" t="n">
        <f aca="false">F470+J470+N470+R470</f>
        <v>12</v>
      </c>
      <c r="T470" s="212" t="n">
        <f aca="false">U470/S470</f>
        <v>83.3333333333333</v>
      </c>
      <c r="U470" s="213" t="n">
        <v>1000</v>
      </c>
      <c r="V470" s="214"/>
    </row>
    <row r="471" customFormat="false" ht="15" hidden="false" customHeight="false" outlineLevel="0" collapsed="false">
      <c r="A471" s="191" t="s">
        <v>465</v>
      </c>
      <c r="B471" s="166" t="s">
        <v>118</v>
      </c>
      <c r="C471" s="53"/>
      <c r="D471" s="53"/>
      <c r="E471" s="123"/>
      <c r="F471" s="123"/>
      <c r="G471" s="53" t="n">
        <v>3</v>
      </c>
      <c r="H471" s="53"/>
      <c r="I471" s="53"/>
      <c r="J471" s="53" t="n">
        <f aca="false">SUM(G471:I471)</f>
        <v>3</v>
      </c>
      <c r="K471" s="53"/>
      <c r="L471" s="53"/>
      <c r="M471" s="53"/>
      <c r="N471" s="53"/>
      <c r="O471" s="53"/>
      <c r="P471" s="53"/>
      <c r="Q471" s="53"/>
      <c r="R471" s="210"/>
      <c r="S471" s="211" t="n">
        <f aca="false">F471+J471+N471+R471</f>
        <v>3</v>
      </c>
      <c r="T471" s="212" t="n">
        <f aca="false">U471/S471</f>
        <v>1833.33333333333</v>
      </c>
      <c r="U471" s="213" t="n">
        <v>5500</v>
      </c>
      <c r="V471" s="214"/>
    </row>
    <row r="472" customFormat="false" ht="15" hidden="false" customHeight="false" outlineLevel="0" collapsed="false">
      <c r="A472" s="191" t="s">
        <v>466</v>
      </c>
      <c r="B472" s="166" t="s">
        <v>227</v>
      </c>
      <c r="C472" s="53"/>
      <c r="D472" s="53"/>
      <c r="E472" s="123"/>
      <c r="F472" s="123"/>
      <c r="G472" s="53" t="n">
        <v>2</v>
      </c>
      <c r="H472" s="53"/>
      <c r="I472" s="53"/>
      <c r="J472" s="53" t="n">
        <f aca="false">SUM(G472:I472)</f>
        <v>2</v>
      </c>
      <c r="K472" s="53" t="n">
        <v>2</v>
      </c>
      <c r="L472" s="53"/>
      <c r="M472" s="53"/>
      <c r="N472" s="53" t="n">
        <f aca="false">SUM(K472:M472)</f>
        <v>2</v>
      </c>
      <c r="O472" s="53"/>
      <c r="P472" s="53"/>
      <c r="Q472" s="53"/>
      <c r="R472" s="210"/>
      <c r="S472" s="211" t="n">
        <f aca="false">F472+J472+N472+R472</f>
        <v>4</v>
      </c>
      <c r="T472" s="212" t="n">
        <f aca="false">U472/S472</f>
        <v>500</v>
      </c>
      <c r="U472" s="213" t="n">
        <v>2000</v>
      </c>
      <c r="V472" s="214"/>
    </row>
    <row r="473" customFormat="false" ht="15" hidden="false" customHeight="false" outlineLevel="0" collapsed="false">
      <c r="A473" s="191" t="s">
        <v>467</v>
      </c>
      <c r="B473" s="166" t="s">
        <v>71</v>
      </c>
      <c r="C473" s="53"/>
      <c r="D473" s="53"/>
      <c r="E473" s="123"/>
      <c r="F473" s="123"/>
      <c r="G473" s="53" t="n">
        <v>3</v>
      </c>
      <c r="H473" s="53"/>
      <c r="I473" s="53"/>
      <c r="J473" s="53" t="n">
        <f aca="false">SUM(G473:I473)</f>
        <v>3</v>
      </c>
      <c r="K473" s="53" t="n">
        <v>3</v>
      </c>
      <c r="L473" s="53"/>
      <c r="M473" s="53"/>
      <c r="N473" s="53" t="n">
        <f aca="false">SUM(K473:M473)</f>
        <v>3</v>
      </c>
      <c r="O473" s="53"/>
      <c r="P473" s="53"/>
      <c r="Q473" s="53"/>
      <c r="R473" s="210"/>
      <c r="S473" s="211" t="n">
        <f aca="false">F473+J473+N473+R473</f>
        <v>6</v>
      </c>
      <c r="T473" s="212" t="n">
        <f aca="false">U473/S473</f>
        <v>416.666666666667</v>
      </c>
      <c r="U473" s="213" t="n">
        <v>2500</v>
      </c>
      <c r="V473" s="214"/>
    </row>
    <row r="474" customFormat="false" ht="15" hidden="false" customHeight="false" outlineLevel="0" collapsed="false">
      <c r="A474" s="191" t="s">
        <v>468</v>
      </c>
      <c r="B474" s="166" t="s">
        <v>263</v>
      </c>
      <c r="C474" s="53"/>
      <c r="D474" s="53"/>
      <c r="E474" s="123"/>
      <c r="F474" s="123"/>
      <c r="G474" s="53" t="n">
        <v>2</v>
      </c>
      <c r="H474" s="53"/>
      <c r="I474" s="53"/>
      <c r="J474" s="53" t="n">
        <f aca="false">SUM(G474:I474)</f>
        <v>2</v>
      </c>
      <c r="K474" s="53"/>
      <c r="L474" s="53"/>
      <c r="M474" s="53"/>
      <c r="N474" s="53"/>
      <c r="O474" s="53"/>
      <c r="P474" s="53"/>
      <c r="Q474" s="53"/>
      <c r="R474" s="210"/>
      <c r="S474" s="211" t="n">
        <f aca="false">F474+J474+N474+R474</f>
        <v>2</v>
      </c>
      <c r="T474" s="212" t="n">
        <f aca="false">U474/S474</f>
        <v>1500</v>
      </c>
      <c r="U474" s="213" t="n">
        <v>3000</v>
      </c>
      <c r="V474" s="214"/>
    </row>
    <row r="475" customFormat="false" ht="15" hidden="false" customHeight="false" outlineLevel="0" collapsed="false">
      <c r="A475" s="191" t="s">
        <v>469</v>
      </c>
      <c r="B475" s="166" t="s">
        <v>470</v>
      </c>
      <c r="C475" s="53"/>
      <c r="D475" s="53"/>
      <c r="E475" s="123"/>
      <c r="F475" s="123"/>
      <c r="G475" s="53" t="n">
        <v>2</v>
      </c>
      <c r="H475" s="53"/>
      <c r="I475" s="53"/>
      <c r="J475" s="53" t="n">
        <f aca="false">SUM(G475:I475)</f>
        <v>2</v>
      </c>
      <c r="K475" s="53" t="n">
        <v>2</v>
      </c>
      <c r="L475" s="53"/>
      <c r="M475" s="53"/>
      <c r="N475" s="53" t="n">
        <f aca="false">SUM(K475:M475)</f>
        <v>2</v>
      </c>
      <c r="O475" s="53"/>
      <c r="P475" s="53"/>
      <c r="Q475" s="53"/>
      <c r="R475" s="210"/>
      <c r="S475" s="211" t="n">
        <f aca="false">F475+J475+N475+R475</f>
        <v>4</v>
      </c>
      <c r="T475" s="212" t="n">
        <f aca="false">U475/S475</f>
        <v>1750</v>
      </c>
      <c r="U475" s="213" t="n">
        <v>7000</v>
      </c>
      <c r="V475" s="214"/>
    </row>
    <row r="476" customFormat="false" ht="15" hidden="false" customHeight="false" outlineLevel="0" collapsed="false">
      <c r="A476" s="191" t="s">
        <v>471</v>
      </c>
      <c r="B476" s="166" t="s">
        <v>227</v>
      </c>
      <c r="C476" s="53"/>
      <c r="D476" s="53"/>
      <c r="E476" s="123"/>
      <c r="F476" s="123"/>
      <c r="G476" s="53" t="n">
        <v>4</v>
      </c>
      <c r="H476" s="53"/>
      <c r="I476" s="53"/>
      <c r="J476" s="53" t="n">
        <f aca="false">SUM(G476:I476)</f>
        <v>4</v>
      </c>
      <c r="K476" s="53" t="n">
        <v>4</v>
      </c>
      <c r="L476" s="53"/>
      <c r="M476" s="53"/>
      <c r="N476" s="53" t="n">
        <f aca="false">SUM(K476:M476)</f>
        <v>4</v>
      </c>
      <c r="O476" s="53"/>
      <c r="P476" s="53"/>
      <c r="Q476" s="53"/>
      <c r="R476" s="210"/>
      <c r="S476" s="211" t="n">
        <v>8</v>
      </c>
      <c r="T476" s="212" t="n">
        <f aca="false">U476/S476</f>
        <v>2250</v>
      </c>
      <c r="U476" s="213" t="n">
        <v>18000</v>
      </c>
      <c r="V476" s="214"/>
    </row>
    <row r="477" customFormat="false" ht="15" hidden="false" customHeight="false" outlineLevel="0" collapsed="false">
      <c r="A477" s="191" t="s">
        <v>472</v>
      </c>
      <c r="B477" s="166" t="s">
        <v>263</v>
      </c>
      <c r="C477" s="53"/>
      <c r="D477" s="53"/>
      <c r="E477" s="123"/>
      <c r="F477" s="123"/>
      <c r="G477" s="53" t="n">
        <v>1</v>
      </c>
      <c r="H477" s="53"/>
      <c r="I477" s="53"/>
      <c r="J477" s="53" t="n">
        <f aca="false">SUM(G477:I477)</f>
        <v>1</v>
      </c>
      <c r="K477" s="53"/>
      <c r="L477" s="53"/>
      <c r="M477" s="53"/>
      <c r="N477" s="53" t="n">
        <f aca="false">SUM(K477:M477)</f>
        <v>0</v>
      </c>
      <c r="O477" s="53"/>
      <c r="P477" s="53"/>
      <c r="Q477" s="53"/>
      <c r="R477" s="210"/>
      <c r="S477" s="211" t="n">
        <f aca="false">F477+J477+N477+R477</f>
        <v>1</v>
      </c>
      <c r="T477" s="212" t="n">
        <f aca="false">U477/S477</f>
        <v>4000</v>
      </c>
      <c r="U477" s="213" t="n">
        <v>4000</v>
      </c>
      <c r="V477" s="214"/>
    </row>
    <row r="478" customFormat="false" ht="15" hidden="false" customHeight="false" outlineLevel="0" collapsed="false">
      <c r="A478" s="191" t="s">
        <v>473</v>
      </c>
      <c r="B478" s="166" t="s">
        <v>227</v>
      </c>
      <c r="C478" s="53"/>
      <c r="D478" s="53"/>
      <c r="E478" s="123"/>
      <c r="F478" s="123"/>
      <c r="G478" s="53" t="n">
        <v>6</v>
      </c>
      <c r="H478" s="53"/>
      <c r="I478" s="53"/>
      <c r="J478" s="53" t="n">
        <f aca="false">SUM(G478:I478)</f>
        <v>6</v>
      </c>
      <c r="K478" s="53" t="n">
        <v>6</v>
      </c>
      <c r="L478" s="53"/>
      <c r="M478" s="53"/>
      <c r="N478" s="53" t="n">
        <f aca="false">SUM(K478:M478)</f>
        <v>6</v>
      </c>
      <c r="O478" s="53"/>
      <c r="P478" s="53"/>
      <c r="Q478" s="53"/>
      <c r="R478" s="210"/>
      <c r="S478" s="211" t="n">
        <f aca="false">F478+J478+N478+R478</f>
        <v>12</v>
      </c>
      <c r="T478" s="212" t="n">
        <f aca="false">U478/S478</f>
        <v>500</v>
      </c>
      <c r="U478" s="213" t="n">
        <v>6000</v>
      </c>
      <c r="V478" s="214"/>
    </row>
    <row r="479" customFormat="false" ht="15" hidden="false" customHeight="false" outlineLevel="0" collapsed="false">
      <c r="A479" s="191" t="s">
        <v>474</v>
      </c>
      <c r="B479" s="166" t="s">
        <v>299</v>
      </c>
      <c r="C479" s="53"/>
      <c r="D479" s="53"/>
      <c r="E479" s="123"/>
      <c r="F479" s="123"/>
      <c r="G479" s="53" t="n">
        <v>1</v>
      </c>
      <c r="H479" s="53"/>
      <c r="I479" s="53"/>
      <c r="J479" s="53" t="n">
        <f aca="false">SUM(G479:I479)</f>
        <v>1</v>
      </c>
      <c r="K479" s="53"/>
      <c r="L479" s="53"/>
      <c r="M479" s="53"/>
      <c r="N479" s="53"/>
      <c r="O479" s="53"/>
      <c r="P479" s="53"/>
      <c r="Q479" s="53"/>
      <c r="R479" s="210"/>
      <c r="S479" s="211" t="n">
        <f aca="false">F479+J479+N479+R479</f>
        <v>1</v>
      </c>
      <c r="T479" s="212" t="n">
        <f aca="false">U479/S479</f>
        <v>4000</v>
      </c>
      <c r="U479" s="213" t="n">
        <v>4000</v>
      </c>
      <c r="V479" s="214"/>
    </row>
    <row r="480" customFormat="false" ht="15" hidden="false" customHeight="false" outlineLevel="0" collapsed="false">
      <c r="A480" s="191" t="s">
        <v>475</v>
      </c>
      <c r="B480" s="166" t="s">
        <v>227</v>
      </c>
      <c r="C480" s="53"/>
      <c r="D480" s="53"/>
      <c r="E480" s="123"/>
      <c r="F480" s="123"/>
      <c r="G480" s="53" t="n">
        <v>2</v>
      </c>
      <c r="H480" s="53"/>
      <c r="I480" s="53"/>
      <c r="J480" s="53" t="n">
        <f aca="false">SUM(G480:I480)</f>
        <v>2</v>
      </c>
      <c r="K480" s="53" t="n">
        <v>2</v>
      </c>
      <c r="L480" s="53"/>
      <c r="M480" s="53"/>
      <c r="N480" s="53" t="n">
        <f aca="false">SUM(K480:M480)</f>
        <v>2</v>
      </c>
      <c r="O480" s="53"/>
      <c r="P480" s="53"/>
      <c r="Q480" s="53"/>
      <c r="R480" s="210"/>
      <c r="S480" s="211" t="n">
        <f aca="false">F480+J480+N480+R480</f>
        <v>4</v>
      </c>
      <c r="T480" s="212" t="n">
        <f aca="false">U480/S480</f>
        <v>500</v>
      </c>
      <c r="U480" s="213" t="n">
        <v>2000</v>
      </c>
      <c r="V480" s="214" t="n">
        <f aca="false">SUM(U463:U480)</f>
        <v>81000</v>
      </c>
    </row>
    <row r="481" customFormat="false" ht="15" hidden="false" customHeight="false" outlineLevel="0" collapsed="false">
      <c r="A481" s="191"/>
      <c r="B481" s="166"/>
      <c r="C481" s="53"/>
      <c r="D481" s="53"/>
      <c r="E481" s="123"/>
      <c r="F481" s="12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210"/>
      <c r="S481" s="211"/>
      <c r="T481" s="212"/>
      <c r="U481" s="213"/>
      <c r="V481" s="214"/>
    </row>
    <row r="482" customFormat="false" ht="15.75" hidden="false" customHeight="false" outlineLevel="0" collapsed="false">
      <c r="A482" s="139"/>
      <c r="B482" s="215"/>
      <c r="C482" s="57"/>
      <c r="D482" s="57"/>
      <c r="E482" s="201"/>
      <c r="F482" s="201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216"/>
      <c r="S482" s="217"/>
      <c r="T482" s="218"/>
      <c r="U482" s="219"/>
      <c r="V482" s="214"/>
    </row>
    <row r="483" customFormat="false" ht="15" hidden="false" customHeight="false" outlineLevel="0" collapsed="false">
      <c r="A483" s="220" t="s">
        <v>476</v>
      </c>
      <c r="B483" s="221"/>
      <c r="C483" s="222"/>
      <c r="D483" s="222"/>
      <c r="E483" s="223"/>
      <c r="F483" s="223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4"/>
      <c r="S483" s="225"/>
      <c r="T483" s="226"/>
      <c r="U483" s="227"/>
      <c r="V483" s="214"/>
    </row>
    <row r="484" customFormat="false" ht="15" hidden="false" customHeight="false" outlineLevel="0" collapsed="false">
      <c r="A484" s="191" t="s">
        <v>477</v>
      </c>
      <c r="B484" s="228" t="s">
        <v>478</v>
      </c>
      <c r="C484" s="53"/>
      <c r="D484" s="53"/>
      <c r="E484" s="123"/>
      <c r="F484" s="123"/>
      <c r="G484" s="53" t="n">
        <v>30</v>
      </c>
      <c r="H484" s="53"/>
      <c r="I484" s="53"/>
      <c r="J484" s="53" t="n">
        <f aca="false">SUM(G484:I484)</f>
        <v>30</v>
      </c>
      <c r="K484" s="53"/>
      <c r="L484" s="53"/>
      <c r="M484" s="53"/>
      <c r="N484" s="53"/>
      <c r="O484" s="53"/>
      <c r="P484" s="53"/>
      <c r="Q484" s="53"/>
      <c r="R484" s="210" t="n">
        <f aca="false">SUM(O484:Q484)</f>
        <v>0</v>
      </c>
      <c r="S484" s="211" t="n">
        <f aca="false">F484+J484+N484+R484</f>
        <v>30</v>
      </c>
      <c r="T484" s="212" t="n">
        <v>2285</v>
      </c>
      <c r="U484" s="213" t="n">
        <f aca="false">T484*S484</f>
        <v>68550</v>
      </c>
      <c r="V484" s="214"/>
    </row>
    <row r="485" customFormat="false" ht="15" hidden="false" customHeight="false" outlineLevel="0" collapsed="false">
      <c r="A485" s="191" t="s">
        <v>479</v>
      </c>
      <c r="B485" s="228" t="s">
        <v>480</v>
      </c>
      <c r="C485" s="53"/>
      <c r="D485" s="53"/>
      <c r="E485" s="123"/>
      <c r="F485" s="123"/>
      <c r="G485" s="53" t="n">
        <v>2</v>
      </c>
      <c r="H485" s="53"/>
      <c r="I485" s="53"/>
      <c r="J485" s="53" t="n">
        <f aca="false">SUM(G485:I485)</f>
        <v>2</v>
      </c>
      <c r="K485" s="53"/>
      <c r="L485" s="53"/>
      <c r="M485" s="53"/>
      <c r="N485" s="53"/>
      <c r="O485" s="53"/>
      <c r="P485" s="53"/>
      <c r="Q485" s="53"/>
      <c r="R485" s="210"/>
      <c r="S485" s="211" t="n">
        <f aca="false">F485+J485+N485+R485</f>
        <v>2</v>
      </c>
      <c r="T485" s="212" t="n">
        <v>135</v>
      </c>
      <c r="U485" s="213" t="n">
        <f aca="false">T485*S485</f>
        <v>270</v>
      </c>
      <c r="V485" s="214"/>
    </row>
    <row r="486" customFormat="false" ht="15" hidden="false" customHeight="false" outlineLevel="0" collapsed="false">
      <c r="A486" s="191" t="s">
        <v>481</v>
      </c>
      <c r="B486" s="228" t="s">
        <v>478</v>
      </c>
      <c r="C486" s="53"/>
      <c r="D486" s="53"/>
      <c r="E486" s="123"/>
      <c r="F486" s="123"/>
      <c r="G486" s="53" t="n">
        <v>5</v>
      </c>
      <c r="H486" s="53"/>
      <c r="I486" s="53"/>
      <c r="J486" s="53" t="n">
        <f aca="false">SUM(G486:I486)</f>
        <v>5</v>
      </c>
      <c r="K486" s="53"/>
      <c r="L486" s="53"/>
      <c r="M486" s="53"/>
      <c r="N486" s="53"/>
      <c r="O486" s="53"/>
      <c r="P486" s="53"/>
      <c r="Q486" s="53"/>
      <c r="R486" s="210"/>
      <c r="S486" s="211" t="n">
        <f aca="false">F486+J486+N486+R486</f>
        <v>5</v>
      </c>
      <c r="T486" s="212" t="n">
        <v>700</v>
      </c>
      <c r="U486" s="213" t="n">
        <f aca="false">T486*S486</f>
        <v>3500</v>
      </c>
      <c r="V486" s="214"/>
    </row>
    <row r="487" customFormat="false" ht="15" hidden="false" customHeight="false" outlineLevel="0" collapsed="false">
      <c r="A487" s="191" t="s">
        <v>482</v>
      </c>
      <c r="B487" s="228" t="s">
        <v>478</v>
      </c>
      <c r="C487" s="53"/>
      <c r="D487" s="53"/>
      <c r="E487" s="123"/>
      <c r="F487" s="123"/>
      <c r="G487" s="53" t="n">
        <v>5</v>
      </c>
      <c r="H487" s="53"/>
      <c r="I487" s="53"/>
      <c r="J487" s="53" t="n">
        <f aca="false">SUM(G487:I487)</f>
        <v>5</v>
      </c>
      <c r="K487" s="53"/>
      <c r="L487" s="53"/>
      <c r="M487" s="53"/>
      <c r="N487" s="53"/>
      <c r="O487" s="53"/>
      <c r="P487" s="53"/>
      <c r="Q487" s="53"/>
      <c r="R487" s="210"/>
      <c r="S487" s="211" t="n">
        <f aca="false">F487+J487+N487+R487</f>
        <v>5</v>
      </c>
      <c r="T487" s="212" t="n">
        <v>800</v>
      </c>
      <c r="U487" s="213" t="n">
        <f aca="false">T487*S487</f>
        <v>4000</v>
      </c>
      <c r="V487" s="214"/>
    </row>
    <row r="488" customFormat="false" ht="15" hidden="false" customHeight="false" outlineLevel="0" collapsed="false">
      <c r="A488" s="191" t="s">
        <v>483</v>
      </c>
      <c r="B488" s="228" t="s">
        <v>484</v>
      </c>
      <c r="C488" s="53"/>
      <c r="D488" s="53"/>
      <c r="E488" s="123"/>
      <c r="F488" s="123"/>
      <c r="G488" s="53" t="n">
        <v>100</v>
      </c>
      <c r="H488" s="53"/>
      <c r="I488" s="53"/>
      <c r="J488" s="53" t="n">
        <f aca="false">SUM(G488:I488)</f>
        <v>100</v>
      </c>
      <c r="K488" s="53"/>
      <c r="L488" s="53"/>
      <c r="M488" s="53"/>
      <c r="N488" s="53"/>
      <c r="O488" s="53"/>
      <c r="P488" s="53"/>
      <c r="Q488" s="53"/>
      <c r="R488" s="210"/>
      <c r="S488" s="211" t="n">
        <f aca="false">F488+J488+N488+R488</f>
        <v>100</v>
      </c>
      <c r="T488" s="212" t="n">
        <v>108</v>
      </c>
      <c r="U488" s="213" t="n">
        <f aca="false">T488*S488</f>
        <v>10800</v>
      </c>
      <c r="V488" s="214"/>
    </row>
    <row r="489" customFormat="false" ht="15" hidden="false" customHeight="false" outlineLevel="0" collapsed="false">
      <c r="A489" s="191" t="s">
        <v>485</v>
      </c>
      <c r="B489" s="228" t="s">
        <v>268</v>
      </c>
      <c r="C489" s="53"/>
      <c r="D489" s="53"/>
      <c r="E489" s="123"/>
      <c r="F489" s="123"/>
      <c r="G489" s="53" t="n">
        <v>3</v>
      </c>
      <c r="H489" s="53"/>
      <c r="I489" s="53"/>
      <c r="J489" s="53" t="n">
        <f aca="false">SUM(G489:I489)</f>
        <v>3</v>
      </c>
      <c r="K489" s="53"/>
      <c r="L489" s="53"/>
      <c r="M489" s="53"/>
      <c r="N489" s="53"/>
      <c r="O489" s="53"/>
      <c r="P489" s="53"/>
      <c r="Q489" s="53"/>
      <c r="R489" s="210"/>
      <c r="S489" s="211" t="n">
        <f aca="false">F489+J489+N489+R489</f>
        <v>3</v>
      </c>
      <c r="T489" s="212" t="n">
        <v>477</v>
      </c>
      <c r="U489" s="213" t="n">
        <f aca="false">T489*S489</f>
        <v>1431</v>
      </c>
      <c r="V489" s="214"/>
    </row>
    <row r="490" customFormat="false" ht="15" hidden="false" customHeight="false" outlineLevel="0" collapsed="false">
      <c r="A490" s="191" t="s">
        <v>486</v>
      </c>
      <c r="B490" s="228" t="s">
        <v>478</v>
      </c>
      <c r="C490" s="53"/>
      <c r="D490" s="53"/>
      <c r="E490" s="123"/>
      <c r="F490" s="123"/>
      <c r="G490" s="53" t="n">
        <v>30</v>
      </c>
      <c r="H490" s="53"/>
      <c r="I490" s="53"/>
      <c r="J490" s="53" t="n">
        <f aca="false">SUM(G490:I490)</f>
        <v>30</v>
      </c>
      <c r="K490" s="53"/>
      <c r="L490" s="53"/>
      <c r="M490" s="53"/>
      <c r="N490" s="53"/>
      <c r="O490" s="53"/>
      <c r="P490" s="53"/>
      <c r="Q490" s="53"/>
      <c r="R490" s="210"/>
      <c r="S490" s="211" t="n">
        <f aca="false">F490+J490+N490+R490</f>
        <v>30</v>
      </c>
      <c r="T490" s="212" t="n">
        <v>500</v>
      </c>
      <c r="U490" s="213" t="n">
        <f aca="false">T490*S490</f>
        <v>15000</v>
      </c>
      <c r="V490" s="214"/>
    </row>
    <row r="491" customFormat="false" ht="15" hidden="false" customHeight="false" outlineLevel="0" collapsed="false">
      <c r="A491" s="191" t="s">
        <v>487</v>
      </c>
      <c r="B491" s="228" t="s">
        <v>488</v>
      </c>
      <c r="C491" s="53"/>
      <c r="D491" s="53"/>
      <c r="E491" s="123"/>
      <c r="F491" s="123"/>
      <c r="G491" s="53" t="n">
        <v>1</v>
      </c>
      <c r="H491" s="53"/>
      <c r="I491" s="53"/>
      <c r="J491" s="53" t="n">
        <f aca="false">SUM(G491:I491)</f>
        <v>1</v>
      </c>
      <c r="K491" s="53"/>
      <c r="L491" s="53"/>
      <c r="M491" s="53"/>
      <c r="N491" s="53"/>
      <c r="O491" s="53"/>
      <c r="P491" s="53"/>
      <c r="Q491" s="53"/>
      <c r="R491" s="210"/>
      <c r="S491" s="211" t="n">
        <f aca="false">F491+J491+N491+R491</f>
        <v>1</v>
      </c>
      <c r="T491" s="212" t="n">
        <v>100</v>
      </c>
      <c r="U491" s="213" t="n">
        <f aca="false">T491*S491</f>
        <v>100</v>
      </c>
      <c r="V491" s="214"/>
    </row>
    <row r="492" customFormat="false" ht="15" hidden="false" customHeight="false" outlineLevel="0" collapsed="false">
      <c r="A492" s="191" t="s">
        <v>489</v>
      </c>
      <c r="B492" s="228" t="s">
        <v>478</v>
      </c>
      <c r="C492" s="53"/>
      <c r="D492" s="53"/>
      <c r="E492" s="123"/>
      <c r="F492" s="123"/>
      <c r="G492" s="53" t="n">
        <v>2</v>
      </c>
      <c r="H492" s="53"/>
      <c r="I492" s="53"/>
      <c r="J492" s="53" t="n">
        <f aca="false">SUM(G492:I492)</f>
        <v>2</v>
      </c>
      <c r="K492" s="53"/>
      <c r="L492" s="53"/>
      <c r="M492" s="53"/>
      <c r="N492" s="53"/>
      <c r="O492" s="53"/>
      <c r="P492" s="53"/>
      <c r="Q492" s="53"/>
      <c r="R492" s="210"/>
      <c r="S492" s="211" t="n">
        <f aca="false">F492+J492+N492+R492</f>
        <v>2</v>
      </c>
      <c r="T492" s="212" t="n">
        <v>500</v>
      </c>
      <c r="U492" s="213" t="n">
        <f aca="false">T492*S492</f>
        <v>1000</v>
      </c>
      <c r="V492" s="214"/>
    </row>
    <row r="493" customFormat="false" ht="15" hidden="false" customHeight="false" outlineLevel="0" collapsed="false">
      <c r="A493" s="191" t="s">
        <v>490</v>
      </c>
      <c r="B493" s="228" t="s">
        <v>268</v>
      </c>
      <c r="C493" s="53"/>
      <c r="D493" s="53"/>
      <c r="E493" s="123"/>
      <c r="F493" s="123"/>
      <c r="G493" s="53" t="n">
        <v>12</v>
      </c>
      <c r="H493" s="53"/>
      <c r="I493" s="53"/>
      <c r="J493" s="53" t="n">
        <f aca="false">SUM(G493:I493)</f>
        <v>12</v>
      </c>
      <c r="K493" s="53"/>
      <c r="L493" s="53"/>
      <c r="M493" s="53"/>
      <c r="N493" s="53"/>
      <c r="O493" s="53"/>
      <c r="P493" s="53"/>
      <c r="Q493" s="53"/>
      <c r="R493" s="210"/>
      <c r="S493" s="211" t="n">
        <f aca="false">F493+J493+N493+R493</f>
        <v>12</v>
      </c>
      <c r="T493" s="212" t="n">
        <v>750</v>
      </c>
      <c r="U493" s="213" t="n">
        <f aca="false">T493*S493</f>
        <v>9000</v>
      </c>
      <c r="V493" s="214"/>
    </row>
    <row r="494" customFormat="false" ht="15" hidden="false" customHeight="false" outlineLevel="0" collapsed="false">
      <c r="A494" s="191" t="s">
        <v>491</v>
      </c>
      <c r="B494" s="228" t="s">
        <v>71</v>
      </c>
      <c r="C494" s="53"/>
      <c r="D494" s="53"/>
      <c r="E494" s="123"/>
      <c r="F494" s="123"/>
      <c r="G494" s="53" t="n">
        <v>1</v>
      </c>
      <c r="H494" s="53"/>
      <c r="I494" s="53"/>
      <c r="J494" s="53" t="n">
        <f aca="false">SUM(G494:I494)</f>
        <v>1</v>
      </c>
      <c r="K494" s="53"/>
      <c r="L494" s="53"/>
      <c r="M494" s="53"/>
      <c r="N494" s="53"/>
      <c r="O494" s="53"/>
      <c r="P494" s="53"/>
      <c r="Q494" s="53"/>
      <c r="R494" s="210"/>
      <c r="S494" s="211" t="n">
        <f aca="false">F494+J494+N494+R494</f>
        <v>1</v>
      </c>
      <c r="T494" s="212" t="n">
        <v>200</v>
      </c>
      <c r="U494" s="213" t="n">
        <f aca="false">T494*S494</f>
        <v>200</v>
      </c>
      <c r="V494" s="214"/>
    </row>
    <row r="495" customFormat="false" ht="15" hidden="false" customHeight="false" outlineLevel="0" collapsed="false">
      <c r="A495" s="191" t="s">
        <v>492</v>
      </c>
      <c r="B495" s="228" t="s">
        <v>478</v>
      </c>
      <c r="C495" s="53"/>
      <c r="D495" s="53"/>
      <c r="E495" s="123"/>
      <c r="F495" s="123"/>
      <c r="G495" s="53" t="n">
        <v>20</v>
      </c>
      <c r="H495" s="53"/>
      <c r="I495" s="53"/>
      <c r="J495" s="53" t="n">
        <f aca="false">SUM(G495:I495)</f>
        <v>20</v>
      </c>
      <c r="K495" s="53"/>
      <c r="L495" s="53"/>
      <c r="M495" s="53"/>
      <c r="N495" s="53"/>
      <c r="O495" s="53"/>
      <c r="P495" s="53"/>
      <c r="Q495" s="53"/>
      <c r="R495" s="210" t="n">
        <f aca="false">SUM(O495:Q495)</f>
        <v>0</v>
      </c>
      <c r="S495" s="211" t="n">
        <f aca="false">F495+J495+N495+R495</f>
        <v>20</v>
      </c>
      <c r="T495" s="212" t="n">
        <v>300</v>
      </c>
      <c r="U495" s="213" t="n">
        <f aca="false">T495*S495</f>
        <v>6000</v>
      </c>
      <c r="V495" s="214"/>
    </row>
    <row r="496" customFormat="false" ht="15" hidden="false" customHeight="false" outlineLevel="0" collapsed="false">
      <c r="A496" s="191" t="s">
        <v>493</v>
      </c>
      <c r="B496" s="228" t="s">
        <v>478</v>
      </c>
      <c r="C496" s="53"/>
      <c r="D496" s="53"/>
      <c r="E496" s="123"/>
      <c r="F496" s="123"/>
      <c r="G496" s="53" t="n">
        <v>20</v>
      </c>
      <c r="H496" s="53"/>
      <c r="I496" s="53"/>
      <c r="J496" s="53" t="n">
        <f aca="false">SUM(G496:I496)</f>
        <v>20</v>
      </c>
      <c r="K496" s="53"/>
      <c r="L496" s="53"/>
      <c r="M496" s="53"/>
      <c r="N496" s="53"/>
      <c r="O496" s="53"/>
      <c r="P496" s="53"/>
      <c r="Q496" s="53"/>
      <c r="R496" s="210" t="n">
        <f aca="false">SUM(O496:Q496)</f>
        <v>0</v>
      </c>
      <c r="S496" s="211" t="n">
        <f aca="false">F496+J496+N496+R496</f>
        <v>20</v>
      </c>
      <c r="T496" s="212" t="n">
        <v>80</v>
      </c>
      <c r="U496" s="213" t="n">
        <f aca="false">T496*S496</f>
        <v>1600</v>
      </c>
      <c r="V496" s="214"/>
    </row>
    <row r="497" customFormat="false" ht="15" hidden="false" customHeight="false" outlineLevel="0" collapsed="false">
      <c r="A497" s="191" t="s">
        <v>494</v>
      </c>
      <c r="B497" s="228" t="s">
        <v>478</v>
      </c>
      <c r="C497" s="53"/>
      <c r="D497" s="53"/>
      <c r="E497" s="123"/>
      <c r="F497" s="123"/>
      <c r="G497" s="53" t="n">
        <v>12</v>
      </c>
      <c r="H497" s="53"/>
      <c r="I497" s="53"/>
      <c r="J497" s="53" t="n">
        <f aca="false">SUM(G497:I497)</f>
        <v>12</v>
      </c>
      <c r="K497" s="53"/>
      <c r="L497" s="53"/>
      <c r="M497" s="53"/>
      <c r="N497" s="53"/>
      <c r="O497" s="53"/>
      <c r="P497" s="53"/>
      <c r="Q497" s="53"/>
      <c r="R497" s="210"/>
      <c r="S497" s="211" t="n">
        <f aca="false">F497+J497+N497+R497</f>
        <v>12</v>
      </c>
      <c r="T497" s="212" t="n">
        <v>200</v>
      </c>
      <c r="U497" s="213" t="n">
        <f aca="false">T497*S497</f>
        <v>2400</v>
      </c>
      <c r="V497" s="214"/>
    </row>
    <row r="498" customFormat="false" ht="15" hidden="false" customHeight="false" outlineLevel="0" collapsed="false">
      <c r="A498" s="191" t="s">
        <v>495</v>
      </c>
      <c r="B498" s="228" t="s">
        <v>71</v>
      </c>
      <c r="C498" s="53"/>
      <c r="D498" s="53"/>
      <c r="E498" s="123"/>
      <c r="F498" s="123"/>
      <c r="G498" s="53" t="n">
        <v>1</v>
      </c>
      <c r="H498" s="53"/>
      <c r="I498" s="53"/>
      <c r="J498" s="53" t="n">
        <f aca="false">SUM(G498:I498)</f>
        <v>1</v>
      </c>
      <c r="K498" s="53"/>
      <c r="L498" s="53"/>
      <c r="M498" s="53"/>
      <c r="N498" s="53"/>
      <c r="O498" s="53"/>
      <c r="P498" s="53"/>
      <c r="Q498" s="53"/>
      <c r="R498" s="210"/>
      <c r="S498" s="211" t="n">
        <f aca="false">F498+J498+N498+R498</f>
        <v>1</v>
      </c>
      <c r="T498" s="212" t="n">
        <v>300</v>
      </c>
      <c r="U498" s="213" t="n">
        <f aca="false">T498*S498</f>
        <v>300</v>
      </c>
      <c r="V498" s="214"/>
    </row>
    <row r="499" customFormat="false" ht="15" hidden="false" customHeight="false" outlineLevel="0" collapsed="false">
      <c r="A499" s="191" t="s">
        <v>496</v>
      </c>
      <c r="B499" s="228" t="s">
        <v>478</v>
      </c>
      <c r="C499" s="53"/>
      <c r="D499" s="53"/>
      <c r="E499" s="123"/>
      <c r="F499" s="123"/>
      <c r="G499" s="53" t="n">
        <v>2</v>
      </c>
      <c r="H499" s="53"/>
      <c r="I499" s="53"/>
      <c r="J499" s="53" t="n">
        <f aca="false">SUM(G499:I499)</f>
        <v>2</v>
      </c>
      <c r="K499" s="53"/>
      <c r="L499" s="53"/>
      <c r="M499" s="53"/>
      <c r="N499" s="53"/>
      <c r="O499" s="53"/>
      <c r="P499" s="53"/>
      <c r="Q499" s="53"/>
      <c r="R499" s="210"/>
      <c r="S499" s="211" t="n">
        <f aca="false">F499+J499+N499+R499</f>
        <v>2</v>
      </c>
      <c r="T499" s="212" t="n">
        <v>640</v>
      </c>
      <c r="U499" s="213" t="n">
        <f aca="false">T499*S499</f>
        <v>1280</v>
      </c>
      <c r="V499" s="214"/>
    </row>
    <row r="500" customFormat="false" ht="15" hidden="false" customHeight="false" outlineLevel="0" collapsed="false">
      <c r="A500" s="191" t="s">
        <v>497</v>
      </c>
      <c r="B500" s="228" t="s">
        <v>478</v>
      </c>
      <c r="C500" s="53"/>
      <c r="D500" s="53"/>
      <c r="E500" s="123"/>
      <c r="F500" s="123"/>
      <c r="G500" s="53" t="n">
        <v>30</v>
      </c>
      <c r="H500" s="53"/>
      <c r="I500" s="53"/>
      <c r="J500" s="53" t="n">
        <f aca="false">SUM(G500:I500)</f>
        <v>30</v>
      </c>
      <c r="K500" s="53"/>
      <c r="L500" s="53"/>
      <c r="M500" s="53"/>
      <c r="N500" s="53"/>
      <c r="O500" s="53"/>
      <c r="P500" s="53"/>
      <c r="Q500" s="53"/>
      <c r="R500" s="210" t="n">
        <f aca="false">SUM(O500:Q500)</f>
        <v>0</v>
      </c>
      <c r="S500" s="211" t="n">
        <f aca="false">F500+J500+N500+R500</f>
        <v>30</v>
      </c>
      <c r="T500" s="212" t="n">
        <v>265</v>
      </c>
      <c r="U500" s="213" t="n">
        <f aca="false">T500*S500</f>
        <v>7950</v>
      </c>
      <c r="V500" s="214"/>
    </row>
    <row r="501" customFormat="false" ht="15" hidden="false" customHeight="false" outlineLevel="0" collapsed="false">
      <c r="A501" s="191" t="s">
        <v>498</v>
      </c>
      <c r="B501" s="228" t="s">
        <v>478</v>
      </c>
      <c r="C501" s="53"/>
      <c r="D501" s="53"/>
      <c r="E501" s="123"/>
      <c r="F501" s="123"/>
      <c r="G501" s="53" t="n">
        <v>30</v>
      </c>
      <c r="H501" s="53"/>
      <c r="I501" s="53"/>
      <c r="J501" s="53" t="n">
        <f aca="false">SUM(G501:I501)</f>
        <v>30</v>
      </c>
      <c r="K501" s="53"/>
      <c r="L501" s="53"/>
      <c r="M501" s="53"/>
      <c r="N501" s="53"/>
      <c r="O501" s="53"/>
      <c r="P501" s="53"/>
      <c r="Q501" s="53"/>
      <c r="R501" s="210" t="n">
        <f aca="false">SUM(O501:Q501)</f>
        <v>0</v>
      </c>
      <c r="S501" s="211" t="n">
        <f aca="false">F501+J501+N501+R501</f>
        <v>30</v>
      </c>
      <c r="T501" s="212" t="n">
        <v>435</v>
      </c>
      <c r="U501" s="213" t="n">
        <f aca="false">T501*S501</f>
        <v>13050</v>
      </c>
      <c r="V501" s="214"/>
    </row>
    <row r="502" customFormat="false" ht="15" hidden="false" customHeight="false" outlineLevel="0" collapsed="false">
      <c r="A502" s="191" t="s">
        <v>499</v>
      </c>
      <c r="B502" s="228" t="s">
        <v>500</v>
      </c>
      <c r="C502" s="53"/>
      <c r="D502" s="53"/>
      <c r="E502" s="123"/>
      <c r="F502" s="123"/>
      <c r="G502" s="53" t="n">
        <v>24</v>
      </c>
      <c r="H502" s="53"/>
      <c r="I502" s="53"/>
      <c r="J502" s="53" t="n">
        <f aca="false">SUM(G502:I502)</f>
        <v>24</v>
      </c>
      <c r="K502" s="53"/>
      <c r="L502" s="53"/>
      <c r="M502" s="53"/>
      <c r="N502" s="53"/>
      <c r="O502" s="53"/>
      <c r="P502" s="53"/>
      <c r="Q502" s="53"/>
      <c r="R502" s="210" t="n">
        <f aca="false">SUM(O502:Q502)</f>
        <v>0</v>
      </c>
      <c r="S502" s="211" t="n">
        <f aca="false">F502+J502+N502+R502</f>
        <v>24</v>
      </c>
      <c r="T502" s="212" t="n">
        <v>21.05</v>
      </c>
      <c r="U502" s="213" t="n">
        <f aca="false">T502*S502</f>
        <v>505.2</v>
      </c>
      <c r="V502" s="214"/>
    </row>
    <row r="503" customFormat="false" ht="15" hidden="false" customHeight="false" outlineLevel="0" collapsed="false">
      <c r="A503" s="191" t="s">
        <v>501</v>
      </c>
      <c r="B503" s="228" t="s">
        <v>502</v>
      </c>
      <c r="C503" s="53"/>
      <c r="D503" s="53"/>
      <c r="E503" s="123"/>
      <c r="F503" s="123"/>
      <c r="G503" s="53" t="n">
        <v>1</v>
      </c>
      <c r="H503" s="53"/>
      <c r="I503" s="53"/>
      <c r="J503" s="53" t="n">
        <f aca="false">SUM(G503:I503)</f>
        <v>1</v>
      </c>
      <c r="K503" s="53"/>
      <c r="L503" s="53"/>
      <c r="M503" s="53"/>
      <c r="N503" s="53"/>
      <c r="O503" s="53"/>
      <c r="P503" s="53"/>
      <c r="Q503" s="53"/>
      <c r="R503" s="210" t="n">
        <f aca="false">SUM(O503:Q503)</f>
        <v>0</v>
      </c>
      <c r="S503" s="211" t="n">
        <f aca="false">F503+J503+N503+R503</f>
        <v>1</v>
      </c>
      <c r="T503" s="212" t="n">
        <v>300</v>
      </c>
      <c r="U503" s="213" t="n">
        <f aca="false">T503*S503</f>
        <v>300</v>
      </c>
      <c r="V503" s="214"/>
    </row>
    <row r="504" customFormat="false" ht="15" hidden="false" customHeight="false" outlineLevel="0" collapsed="false">
      <c r="A504" s="191" t="s">
        <v>503</v>
      </c>
      <c r="B504" s="228" t="s">
        <v>478</v>
      </c>
      <c r="C504" s="53"/>
      <c r="D504" s="53"/>
      <c r="E504" s="123"/>
      <c r="F504" s="123"/>
      <c r="G504" s="53" t="n">
        <v>2</v>
      </c>
      <c r="H504" s="53"/>
      <c r="I504" s="53"/>
      <c r="J504" s="53" t="n">
        <f aca="false">SUM(G504:I504)</f>
        <v>2</v>
      </c>
      <c r="K504" s="53"/>
      <c r="L504" s="53"/>
      <c r="M504" s="53"/>
      <c r="N504" s="53"/>
      <c r="O504" s="53"/>
      <c r="P504" s="53"/>
      <c r="Q504" s="53"/>
      <c r="R504" s="210" t="n">
        <f aca="false">SUM(O504:Q504)</f>
        <v>0</v>
      </c>
      <c r="S504" s="211" t="n">
        <f aca="false">F504+J504+N504+R504</f>
        <v>2</v>
      </c>
      <c r="T504" s="212" t="n">
        <v>2670</v>
      </c>
      <c r="U504" s="213" t="n">
        <f aca="false">T504*S504</f>
        <v>5340</v>
      </c>
      <c r="V504" s="214"/>
    </row>
    <row r="505" customFormat="false" ht="15" hidden="false" customHeight="false" outlineLevel="0" collapsed="false">
      <c r="A505" s="191" t="s">
        <v>504</v>
      </c>
      <c r="B505" s="228" t="s">
        <v>478</v>
      </c>
      <c r="C505" s="53"/>
      <c r="D505" s="53"/>
      <c r="E505" s="123"/>
      <c r="F505" s="123"/>
      <c r="G505" s="53" t="n">
        <v>3</v>
      </c>
      <c r="H505" s="53"/>
      <c r="I505" s="53"/>
      <c r="J505" s="53" t="n">
        <f aca="false">SUM(G505:I505)</f>
        <v>3</v>
      </c>
      <c r="K505" s="53"/>
      <c r="L505" s="53"/>
      <c r="M505" s="53"/>
      <c r="N505" s="53"/>
      <c r="O505" s="53"/>
      <c r="P505" s="53"/>
      <c r="Q505" s="53"/>
      <c r="R505" s="210" t="n">
        <f aca="false">SUM(O505:Q505)</f>
        <v>0</v>
      </c>
      <c r="S505" s="211" t="n">
        <f aca="false">F505+J505+N505+R505</f>
        <v>3</v>
      </c>
      <c r="T505" s="212" t="n">
        <v>390</v>
      </c>
      <c r="U505" s="213" t="n">
        <f aca="false">T505*S505</f>
        <v>1170</v>
      </c>
      <c r="V505" s="214"/>
    </row>
    <row r="506" customFormat="false" ht="15" hidden="false" customHeight="false" outlineLevel="0" collapsed="false">
      <c r="A506" s="191" t="s">
        <v>505</v>
      </c>
      <c r="B506" s="228" t="s">
        <v>506</v>
      </c>
      <c r="C506" s="53"/>
      <c r="D506" s="53"/>
      <c r="E506" s="123"/>
      <c r="F506" s="123"/>
      <c r="G506" s="53" t="n">
        <v>4</v>
      </c>
      <c r="H506" s="53"/>
      <c r="I506" s="53"/>
      <c r="J506" s="53" t="n">
        <f aca="false">SUM(G506:I506)</f>
        <v>4</v>
      </c>
      <c r="K506" s="53"/>
      <c r="L506" s="53"/>
      <c r="M506" s="53"/>
      <c r="N506" s="53"/>
      <c r="O506" s="53"/>
      <c r="P506" s="53"/>
      <c r="Q506" s="53"/>
      <c r="R506" s="210"/>
      <c r="S506" s="211" t="n">
        <f aca="false">F506+J506+N506+R506</f>
        <v>4</v>
      </c>
      <c r="T506" s="212" t="n">
        <v>500</v>
      </c>
      <c r="U506" s="213" t="n">
        <f aca="false">T506*S506</f>
        <v>2000</v>
      </c>
      <c r="V506" s="214"/>
    </row>
    <row r="507" customFormat="false" ht="15" hidden="false" customHeight="false" outlineLevel="0" collapsed="false">
      <c r="A507" s="191" t="s">
        <v>507</v>
      </c>
      <c r="B507" s="228" t="s">
        <v>480</v>
      </c>
      <c r="C507" s="53"/>
      <c r="D507" s="53"/>
      <c r="E507" s="123"/>
      <c r="F507" s="123"/>
      <c r="G507" s="53" t="n">
        <v>2</v>
      </c>
      <c r="H507" s="53"/>
      <c r="I507" s="53"/>
      <c r="J507" s="53" t="n">
        <f aca="false">SUM(G507:I507)</f>
        <v>2</v>
      </c>
      <c r="K507" s="53"/>
      <c r="L507" s="53"/>
      <c r="M507" s="53"/>
      <c r="N507" s="53"/>
      <c r="O507" s="53"/>
      <c r="P507" s="53"/>
      <c r="Q507" s="53"/>
      <c r="R507" s="210" t="n">
        <f aca="false">SUM(O507:Q507)</f>
        <v>0</v>
      </c>
      <c r="S507" s="211" t="n">
        <f aca="false">F507+J507+N507+R507</f>
        <v>2</v>
      </c>
      <c r="T507" s="212" t="n">
        <v>300</v>
      </c>
      <c r="U507" s="213" t="n">
        <f aca="false">T507*S507</f>
        <v>600</v>
      </c>
      <c r="V507" s="214"/>
    </row>
    <row r="508" customFormat="false" ht="15" hidden="false" customHeight="false" outlineLevel="0" collapsed="false">
      <c r="A508" s="191"/>
      <c r="B508" s="166"/>
      <c r="C508" s="53"/>
      <c r="D508" s="53"/>
      <c r="E508" s="123"/>
      <c r="F508" s="12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210"/>
      <c r="S508" s="211"/>
      <c r="T508" s="212"/>
      <c r="U508" s="213"/>
      <c r="V508" s="214"/>
    </row>
    <row r="509" customFormat="false" ht="15" hidden="false" customHeight="false" outlineLevel="0" collapsed="false">
      <c r="A509" s="191"/>
      <c r="B509" s="166"/>
      <c r="C509" s="53"/>
      <c r="D509" s="53"/>
      <c r="E509" s="123"/>
      <c r="F509" s="12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210"/>
      <c r="S509" s="211"/>
      <c r="T509" s="212"/>
      <c r="U509" s="213"/>
      <c r="V509" s="214"/>
    </row>
    <row r="510" customFormat="false" ht="15" hidden="false" customHeight="false" outlineLevel="0" collapsed="false">
      <c r="A510" s="191"/>
      <c r="B510" s="166"/>
      <c r="C510" s="53"/>
      <c r="D510" s="53"/>
      <c r="E510" s="123"/>
      <c r="F510" s="12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210"/>
      <c r="S510" s="229"/>
      <c r="T510" s="230"/>
      <c r="U510" s="213" t="n">
        <f aca="false">T510*S510</f>
        <v>0</v>
      </c>
      <c r="V510" s="214" t="n">
        <f aca="false">SUM(U483:U510)</f>
        <v>156346.2</v>
      </c>
    </row>
    <row r="511" customFormat="false" ht="15.75" hidden="false" customHeight="false" outlineLevel="0" collapsed="false">
      <c r="A511" s="139"/>
      <c r="B511" s="215"/>
      <c r="C511" s="57"/>
      <c r="D511" s="57"/>
      <c r="E511" s="201"/>
      <c r="F511" s="201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216"/>
      <c r="S511" s="217"/>
      <c r="T511" s="231"/>
      <c r="U511" s="213" t="n">
        <f aca="false">T511*S511</f>
        <v>0</v>
      </c>
      <c r="V511" s="214"/>
    </row>
    <row r="512" customFormat="false" ht="15" hidden="false" customHeight="false" outlineLevel="0" collapsed="false">
      <c r="A512" s="232" t="s">
        <v>508</v>
      </c>
      <c r="B512" s="148"/>
      <c r="C512" s="63"/>
      <c r="D512" s="63"/>
      <c r="E512" s="199"/>
      <c r="F512" s="199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4"/>
      <c r="T512" s="233"/>
      <c r="U512" s="213" t="n">
        <f aca="false">T512*S512</f>
        <v>0</v>
      </c>
      <c r="V512" s="214"/>
    </row>
    <row r="513" customFormat="false" ht="15" hidden="false" customHeight="false" outlineLevel="0" collapsed="false">
      <c r="A513" s="234"/>
      <c r="B513" s="140"/>
      <c r="C513" s="92"/>
      <c r="D513" s="92"/>
      <c r="E513" s="235"/>
      <c r="F513" s="235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3"/>
      <c r="T513" s="236"/>
      <c r="U513" s="213" t="n">
        <f aca="false">T513*S513</f>
        <v>0</v>
      </c>
      <c r="V513" s="214"/>
    </row>
    <row r="514" customFormat="false" ht="15" hidden="false" customHeight="false" outlineLevel="0" collapsed="false">
      <c r="A514" s="237" t="s">
        <v>509</v>
      </c>
      <c r="B514" s="140"/>
      <c r="C514" s="92"/>
      <c r="D514" s="92"/>
      <c r="E514" s="235"/>
      <c r="F514" s="235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3"/>
      <c r="T514" s="236"/>
      <c r="U514" s="213"/>
      <c r="V514" s="214"/>
    </row>
    <row r="515" customFormat="false" ht="15" hidden="false" customHeight="false" outlineLevel="0" collapsed="false">
      <c r="A515" s="238" t="s">
        <v>510</v>
      </c>
      <c r="B515" s="140"/>
      <c r="C515" s="92"/>
      <c r="D515" s="92"/>
      <c r="E515" s="235"/>
      <c r="F515" s="235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3"/>
      <c r="T515" s="236"/>
      <c r="U515" s="213" t="n">
        <v>83496</v>
      </c>
      <c r="V515" s="214"/>
    </row>
    <row r="516" customFormat="false" ht="15" hidden="false" customHeight="false" outlineLevel="0" collapsed="false">
      <c r="A516" s="238" t="s">
        <v>511</v>
      </c>
      <c r="B516" s="140"/>
      <c r="C516" s="92"/>
      <c r="D516" s="92"/>
      <c r="E516" s="235"/>
      <c r="F516" s="235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3"/>
      <c r="T516" s="236"/>
      <c r="U516" s="213" t="n">
        <v>77786</v>
      </c>
      <c r="V516" s="214"/>
    </row>
    <row r="517" customFormat="false" ht="15" hidden="false" customHeight="false" outlineLevel="0" collapsed="false">
      <c r="A517" s="234"/>
      <c r="B517" s="140"/>
      <c r="C517" s="92"/>
      <c r="D517" s="92"/>
      <c r="E517" s="235"/>
      <c r="F517" s="235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3"/>
      <c r="T517" s="236"/>
      <c r="U517" s="213"/>
      <c r="V517" s="214"/>
    </row>
    <row r="518" customFormat="false" ht="15" hidden="false" customHeight="false" outlineLevel="0" collapsed="false">
      <c r="A518" s="239" t="s">
        <v>512</v>
      </c>
      <c r="B518" s="128"/>
      <c r="C518" s="45"/>
      <c r="D518" s="45"/>
      <c r="E518" s="179"/>
      <c r="F518" s="179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6"/>
      <c r="T518" s="240"/>
      <c r="U518" s="213" t="n">
        <f aca="false">T518*S518</f>
        <v>0</v>
      </c>
      <c r="V518" s="214"/>
    </row>
    <row r="519" customFormat="false" ht="15" hidden="false" customHeight="false" outlineLevel="0" collapsed="false">
      <c r="A519" s="241" t="s">
        <v>513</v>
      </c>
      <c r="B519" s="128"/>
      <c r="C519" s="45"/>
      <c r="D519" s="45"/>
      <c r="E519" s="179"/>
      <c r="F519" s="179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6"/>
      <c r="T519" s="240"/>
      <c r="U519" s="213" t="n">
        <v>1020000</v>
      </c>
      <c r="V519" s="242"/>
    </row>
    <row r="520" customFormat="false" ht="15" hidden="false" customHeight="false" outlineLevel="0" collapsed="false">
      <c r="A520" s="243" t="s">
        <v>514</v>
      </c>
      <c r="B520" s="128"/>
      <c r="C520" s="45"/>
      <c r="D520" s="45"/>
      <c r="E520" s="179"/>
      <c r="F520" s="179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6"/>
      <c r="T520" s="240"/>
      <c r="U520" s="213" t="n">
        <v>595000</v>
      </c>
      <c r="V520" s="214"/>
    </row>
    <row r="521" customFormat="false" ht="15" hidden="false" customHeight="false" outlineLevel="0" collapsed="false">
      <c r="A521" s="243" t="s">
        <v>515</v>
      </c>
      <c r="B521" s="128"/>
      <c r="C521" s="45"/>
      <c r="D521" s="45"/>
      <c r="E521" s="179"/>
      <c r="F521" s="179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6"/>
      <c r="T521" s="240"/>
      <c r="U521" s="213" t="n">
        <v>485000</v>
      </c>
      <c r="V521" s="214"/>
    </row>
    <row r="522" customFormat="false" ht="15" hidden="false" customHeight="false" outlineLevel="0" collapsed="false">
      <c r="A522" s="244" t="s">
        <v>516</v>
      </c>
      <c r="B522" s="128"/>
      <c r="C522" s="45"/>
      <c r="D522" s="45"/>
      <c r="E522" s="179"/>
      <c r="F522" s="179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6"/>
      <c r="T522" s="240"/>
      <c r="U522" s="213" t="n">
        <v>10000</v>
      </c>
      <c r="V522" s="214"/>
    </row>
    <row r="523" customFormat="false" ht="15" hidden="false" customHeight="false" outlineLevel="0" collapsed="false">
      <c r="A523" s="244" t="s">
        <v>517</v>
      </c>
      <c r="B523" s="128"/>
      <c r="C523" s="45"/>
      <c r="D523" s="45"/>
      <c r="E523" s="179"/>
      <c r="F523" s="179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6"/>
      <c r="T523" s="240"/>
      <c r="U523" s="213" t="n">
        <v>5000</v>
      </c>
      <c r="V523" s="214"/>
    </row>
    <row r="524" customFormat="false" ht="15" hidden="false" customHeight="false" outlineLevel="0" collapsed="false">
      <c r="A524" s="244" t="s">
        <v>518</v>
      </c>
      <c r="B524" s="128"/>
      <c r="C524" s="45"/>
      <c r="D524" s="45"/>
      <c r="E524" s="179"/>
      <c r="F524" s="179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6"/>
      <c r="T524" s="240"/>
      <c r="U524" s="213" t="n">
        <v>20000</v>
      </c>
      <c r="V524" s="214"/>
    </row>
    <row r="525" customFormat="false" ht="15" hidden="false" customHeight="false" outlineLevel="0" collapsed="false">
      <c r="A525" s="244" t="s">
        <v>519</v>
      </c>
      <c r="B525" s="128"/>
      <c r="C525" s="45"/>
      <c r="D525" s="45"/>
      <c r="E525" s="179"/>
      <c r="F525" s="179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6"/>
      <c r="T525" s="240"/>
      <c r="U525" s="213" t="n">
        <v>15000</v>
      </c>
      <c r="V525" s="214"/>
    </row>
    <row r="526" customFormat="false" ht="15" hidden="false" customHeight="false" outlineLevel="0" collapsed="false">
      <c r="A526" s="244" t="s">
        <v>520</v>
      </c>
      <c r="B526" s="128"/>
      <c r="C526" s="45"/>
      <c r="D526" s="45"/>
      <c r="E526" s="179"/>
      <c r="F526" s="179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6"/>
      <c r="T526" s="240"/>
      <c r="U526" s="213" t="n">
        <v>45000</v>
      </c>
      <c r="V526" s="214"/>
    </row>
    <row r="527" customFormat="false" ht="15" hidden="false" customHeight="false" outlineLevel="0" collapsed="false">
      <c r="A527" s="244" t="s">
        <v>521</v>
      </c>
      <c r="B527" s="128"/>
      <c r="C527" s="45"/>
      <c r="D527" s="45"/>
      <c r="E527" s="179"/>
      <c r="F527" s="179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6"/>
      <c r="T527" s="240"/>
      <c r="U527" s="213" t="n">
        <v>3000</v>
      </c>
      <c r="V527" s="214"/>
    </row>
    <row r="528" customFormat="false" ht="15" hidden="false" customHeight="false" outlineLevel="0" collapsed="false">
      <c r="A528" s="244"/>
      <c r="B528" s="128"/>
      <c r="C528" s="45"/>
      <c r="D528" s="45"/>
      <c r="E528" s="179"/>
      <c r="F528" s="179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6"/>
      <c r="T528" s="240"/>
      <c r="U528" s="213"/>
      <c r="V528" s="214"/>
    </row>
    <row r="529" customFormat="false" ht="15" hidden="false" customHeight="false" outlineLevel="0" collapsed="false">
      <c r="A529" s="245" t="s">
        <v>522</v>
      </c>
      <c r="B529" s="128"/>
      <c r="C529" s="45"/>
      <c r="D529" s="45"/>
      <c r="E529" s="179"/>
      <c r="F529" s="179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6"/>
      <c r="T529" s="240"/>
      <c r="U529" s="213" t="n">
        <f aca="false">T529*S529</f>
        <v>0</v>
      </c>
      <c r="V529" s="214"/>
    </row>
    <row r="530" customFormat="false" ht="15" hidden="false" customHeight="false" outlineLevel="0" collapsed="false">
      <c r="A530" s="136" t="s">
        <v>523</v>
      </c>
      <c r="B530" s="128"/>
      <c r="C530" s="45"/>
      <c r="D530" s="45"/>
      <c r="E530" s="179"/>
      <c r="F530" s="179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6"/>
      <c r="T530" s="240"/>
      <c r="U530" s="213" t="n">
        <v>30000</v>
      </c>
      <c r="V530" s="214"/>
    </row>
    <row r="531" customFormat="false" ht="15" hidden="false" customHeight="false" outlineLevel="0" collapsed="false">
      <c r="A531" s="136" t="s">
        <v>524</v>
      </c>
      <c r="B531" s="128"/>
      <c r="C531" s="45"/>
      <c r="D531" s="45"/>
      <c r="E531" s="179"/>
      <c r="F531" s="179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6"/>
      <c r="T531" s="240"/>
      <c r="U531" s="213" t="n">
        <v>50000</v>
      </c>
      <c r="V531" s="214"/>
    </row>
    <row r="532" customFormat="false" ht="15" hidden="false" customHeight="false" outlineLevel="0" collapsed="false">
      <c r="A532" s="136" t="s">
        <v>525</v>
      </c>
      <c r="B532" s="128"/>
      <c r="C532" s="45"/>
      <c r="D532" s="45"/>
      <c r="E532" s="179"/>
      <c r="F532" s="179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6"/>
      <c r="T532" s="240"/>
      <c r="U532" s="213" t="n">
        <v>122000</v>
      </c>
      <c r="V532" s="214"/>
    </row>
    <row r="533" customFormat="false" ht="15" hidden="false" customHeight="false" outlineLevel="0" collapsed="false">
      <c r="A533" s="136" t="s">
        <v>526</v>
      </c>
      <c r="B533" s="128"/>
      <c r="C533" s="45"/>
      <c r="D533" s="45"/>
      <c r="E533" s="179"/>
      <c r="F533" s="179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6"/>
      <c r="T533" s="240"/>
      <c r="U533" s="213" t="n">
        <v>40000</v>
      </c>
      <c r="V533" s="214"/>
    </row>
    <row r="534" customFormat="false" ht="15" hidden="false" customHeight="false" outlineLevel="0" collapsed="false">
      <c r="A534" s="136" t="s">
        <v>527</v>
      </c>
      <c r="B534" s="128"/>
      <c r="C534" s="45"/>
      <c r="D534" s="45"/>
      <c r="E534" s="179"/>
      <c r="F534" s="179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6"/>
      <c r="T534" s="240"/>
      <c r="U534" s="213" t="n">
        <v>20000</v>
      </c>
      <c r="V534" s="214"/>
    </row>
    <row r="535" customFormat="false" ht="15" hidden="false" customHeight="false" outlineLevel="0" collapsed="false">
      <c r="A535" s="136" t="s">
        <v>528</v>
      </c>
      <c r="B535" s="128"/>
      <c r="C535" s="45"/>
      <c r="D535" s="45"/>
      <c r="E535" s="179"/>
      <c r="F535" s="179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6"/>
      <c r="T535" s="240"/>
      <c r="U535" s="213" t="n">
        <v>50000</v>
      </c>
      <c r="V535" s="214"/>
    </row>
    <row r="536" customFormat="false" ht="15" hidden="false" customHeight="false" outlineLevel="0" collapsed="false">
      <c r="A536" s="136" t="s">
        <v>529</v>
      </c>
      <c r="B536" s="128"/>
      <c r="C536" s="45"/>
      <c r="D536" s="45"/>
      <c r="E536" s="179"/>
      <c r="F536" s="179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6"/>
      <c r="T536" s="240"/>
      <c r="U536" s="213" t="n">
        <v>10000</v>
      </c>
      <c r="V536" s="214"/>
    </row>
    <row r="537" customFormat="false" ht="15" hidden="false" customHeight="false" outlineLevel="0" collapsed="false">
      <c r="A537" s="136" t="s">
        <v>530</v>
      </c>
      <c r="B537" s="128"/>
      <c r="C537" s="45"/>
      <c r="D537" s="45"/>
      <c r="E537" s="179"/>
      <c r="F537" s="179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6"/>
      <c r="T537" s="240"/>
      <c r="U537" s="213" t="n">
        <v>60000</v>
      </c>
      <c r="V537" s="214"/>
    </row>
    <row r="538" customFormat="false" ht="15" hidden="false" customHeight="false" outlineLevel="0" collapsed="false">
      <c r="A538" s="136" t="s">
        <v>531</v>
      </c>
      <c r="B538" s="128"/>
      <c r="C538" s="45"/>
      <c r="D538" s="45"/>
      <c r="E538" s="179"/>
      <c r="F538" s="179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6"/>
      <c r="T538" s="240"/>
      <c r="U538" s="213" t="n">
        <v>25000</v>
      </c>
      <c r="V538" s="214"/>
    </row>
    <row r="539" customFormat="false" ht="15" hidden="false" customHeight="false" outlineLevel="0" collapsed="false">
      <c r="A539" s="136" t="s">
        <v>532</v>
      </c>
      <c r="B539" s="128"/>
      <c r="C539" s="45"/>
      <c r="D539" s="45"/>
      <c r="E539" s="179"/>
      <c r="F539" s="179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6"/>
      <c r="T539" s="240"/>
      <c r="U539" s="213" t="n">
        <v>145000</v>
      </c>
      <c r="V539" s="214"/>
    </row>
    <row r="540" customFormat="false" ht="15" hidden="false" customHeight="false" outlineLevel="0" collapsed="false">
      <c r="A540" s="136" t="s">
        <v>533</v>
      </c>
      <c r="B540" s="128"/>
      <c r="C540" s="45"/>
      <c r="D540" s="45"/>
      <c r="E540" s="179"/>
      <c r="F540" s="179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6"/>
      <c r="T540" s="240"/>
      <c r="U540" s="213" t="n">
        <v>30000</v>
      </c>
      <c r="V540" s="214"/>
    </row>
    <row r="541" customFormat="false" ht="15" hidden="false" customHeight="false" outlineLevel="0" collapsed="false">
      <c r="A541" s="136" t="s">
        <v>534</v>
      </c>
      <c r="B541" s="128"/>
      <c r="C541" s="45"/>
      <c r="D541" s="45"/>
      <c r="E541" s="179"/>
      <c r="F541" s="179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6"/>
      <c r="T541" s="240"/>
      <c r="U541" s="213" t="n">
        <v>50000</v>
      </c>
      <c r="V541" s="214"/>
    </row>
    <row r="542" customFormat="false" ht="15" hidden="false" customHeight="false" outlineLevel="0" collapsed="false">
      <c r="A542" s="136" t="s">
        <v>535</v>
      </c>
      <c r="B542" s="128"/>
      <c r="C542" s="45"/>
      <c r="D542" s="45"/>
      <c r="E542" s="179"/>
      <c r="F542" s="179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6"/>
      <c r="T542" s="240"/>
      <c r="U542" s="213" t="n">
        <v>40000</v>
      </c>
      <c r="V542" s="214"/>
    </row>
    <row r="543" customFormat="false" ht="15" hidden="false" customHeight="false" outlineLevel="0" collapsed="false">
      <c r="A543" s="238" t="s">
        <v>536</v>
      </c>
      <c r="B543" s="140"/>
      <c r="C543" s="92"/>
      <c r="D543" s="92"/>
      <c r="E543" s="235"/>
      <c r="F543" s="235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3" t="n">
        <v>3000</v>
      </c>
      <c r="T543" s="236" t="n">
        <v>45</v>
      </c>
      <c r="U543" s="213" t="n">
        <f aca="false">T543*S543</f>
        <v>135000</v>
      </c>
      <c r="V543" s="214"/>
    </row>
    <row r="544" customFormat="false" ht="15" hidden="false" customHeight="false" outlineLevel="0" collapsed="false">
      <c r="A544" s="238" t="s">
        <v>537</v>
      </c>
      <c r="B544" s="140"/>
      <c r="C544" s="92"/>
      <c r="D544" s="92"/>
      <c r="E544" s="235"/>
      <c r="F544" s="235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3"/>
      <c r="T544" s="236"/>
      <c r="U544" s="246" t="n">
        <v>1300000</v>
      </c>
      <c r="V544" s="214"/>
    </row>
    <row r="545" customFormat="false" ht="15" hidden="false" customHeight="false" outlineLevel="0" collapsed="false">
      <c r="A545" s="238" t="s">
        <v>538</v>
      </c>
      <c r="B545" s="140"/>
      <c r="C545" s="92"/>
      <c r="D545" s="92"/>
      <c r="E545" s="235"/>
      <c r="F545" s="235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3"/>
      <c r="T545" s="236"/>
      <c r="U545" s="246" t="n">
        <v>1000000</v>
      </c>
      <c r="V545" s="214"/>
    </row>
    <row r="546" customFormat="false" ht="15" hidden="false" customHeight="false" outlineLevel="0" collapsed="false">
      <c r="A546" s="238" t="s">
        <v>539</v>
      </c>
      <c r="B546" s="140"/>
      <c r="C546" s="92"/>
      <c r="D546" s="92"/>
      <c r="E546" s="235"/>
      <c r="F546" s="235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3"/>
      <c r="T546" s="236"/>
      <c r="U546" s="246" t="n">
        <v>250000</v>
      </c>
      <c r="V546" s="214"/>
    </row>
    <row r="547" customFormat="false" ht="15" hidden="false" customHeight="false" outlineLevel="0" collapsed="false">
      <c r="A547" s="238" t="s">
        <v>540</v>
      </c>
      <c r="B547" s="140"/>
      <c r="C547" s="92"/>
      <c r="D547" s="92"/>
      <c r="E547" s="235"/>
      <c r="F547" s="235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3"/>
      <c r="T547" s="236"/>
      <c r="U547" s="246" t="n">
        <v>140000</v>
      </c>
      <c r="V547" s="214"/>
    </row>
    <row r="548" customFormat="false" ht="15" hidden="false" customHeight="false" outlineLevel="0" collapsed="false">
      <c r="A548" s="238" t="s">
        <v>541</v>
      </c>
      <c r="B548" s="140"/>
      <c r="C548" s="92"/>
      <c r="D548" s="92"/>
      <c r="E548" s="235"/>
      <c r="F548" s="235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3"/>
      <c r="T548" s="236"/>
      <c r="U548" s="246" t="n">
        <v>90000</v>
      </c>
      <c r="V548" s="214"/>
    </row>
    <row r="549" customFormat="false" ht="15" hidden="false" customHeight="false" outlineLevel="0" collapsed="false">
      <c r="A549" s="238" t="s">
        <v>542</v>
      </c>
      <c r="B549" s="140"/>
      <c r="C549" s="92"/>
      <c r="D549" s="92"/>
      <c r="E549" s="235"/>
      <c r="F549" s="235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3"/>
      <c r="T549" s="236"/>
      <c r="U549" s="246" t="n">
        <v>300000</v>
      </c>
      <c r="V549" s="214"/>
    </row>
    <row r="550" customFormat="false" ht="15" hidden="false" customHeight="false" outlineLevel="0" collapsed="false">
      <c r="A550" s="238" t="s">
        <v>543</v>
      </c>
      <c r="B550" s="128"/>
      <c r="C550" s="45"/>
      <c r="D550" s="45"/>
      <c r="E550" s="179"/>
      <c r="F550" s="179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6"/>
      <c r="T550" s="240"/>
      <c r="U550" s="247" t="n">
        <v>40000</v>
      </c>
      <c r="V550" s="214"/>
    </row>
    <row r="551" customFormat="false" ht="15" hidden="false" customHeight="false" outlineLevel="0" collapsed="false">
      <c r="A551" s="238"/>
      <c r="B551" s="128"/>
      <c r="C551" s="45"/>
      <c r="D551" s="45"/>
      <c r="E551" s="179"/>
      <c r="F551" s="179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6"/>
      <c r="T551" s="240"/>
      <c r="U551" s="208"/>
      <c r="V551" s="214"/>
    </row>
    <row r="552" customFormat="false" ht="15" hidden="false" customHeight="false" outlineLevel="0" collapsed="false">
      <c r="A552" s="248" t="s">
        <v>544</v>
      </c>
      <c r="B552" s="128"/>
      <c r="C552" s="45"/>
      <c r="D552" s="45"/>
      <c r="E552" s="179"/>
      <c r="F552" s="179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6"/>
      <c r="T552" s="240"/>
      <c r="U552" s="236"/>
      <c r="V552" s="249"/>
    </row>
    <row r="553" customFormat="false" ht="15" hidden="false" customHeight="false" outlineLevel="0" collapsed="false">
      <c r="A553" s="144" t="s">
        <v>545</v>
      </c>
      <c r="B553" s="128"/>
      <c r="C553" s="45"/>
      <c r="D553" s="45"/>
      <c r="E553" s="179"/>
      <c r="F553" s="179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6"/>
      <c r="T553" s="240"/>
      <c r="U553" s="213" t="n">
        <v>12000</v>
      </c>
      <c r="V553" s="214"/>
    </row>
    <row r="554" customFormat="false" ht="15" hidden="false" customHeight="false" outlineLevel="0" collapsed="false">
      <c r="A554" s="144" t="s">
        <v>546</v>
      </c>
      <c r="B554" s="128"/>
      <c r="C554" s="45"/>
      <c r="D554" s="45"/>
      <c r="E554" s="179"/>
      <c r="F554" s="179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6"/>
      <c r="T554" s="240"/>
      <c r="U554" s="213" t="n">
        <v>15000</v>
      </c>
      <c r="V554" s="214"/>
    </row>
    <row r="555" customFormat="false" ht="15" hidden="false" customHeight="false" outlineLevel="0" collapsed="false">
      <c r="A555" s="136" t="s">
        <v>547</v>
      </c>
      <c r="B555" s="128"/>
      <c r="C555" s="45"/>
      <c r="D555" s="45"/>
      <c r="E555" s="179"/>
      <c r="F555" s="179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6"/>
      <c r="T555" s="240"/>
      <c r="U555" s="213" t="n">
        <v>13000</v>
      </c>
      <c r="V555" s="214"/>
    </row>
    <row r="556" customFormat="false" ht="15" hidden="false" customHeight="false" outlineLevel="0" collapsed="false">
      <c r="A556" s="136" t="s">
        <v>548</v>
      </c>
      <c r="B556" s="128"/>
      <c r="C556" s="45"/>
      <c r="D556" s="45"/>
      <c r="E556" s="179"/>
      <c r="F556" s="179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6"/>
      <c r="T556" s="240"/>
      <c r="U556" s="213" t="n">
        <v>1400</v>
      </c>
      <c r="V556" s="214"/>
    </row>
    <row r="557" customFormat="false" ht="15" hidden="false" customHeight="false" outlineLevel="0" collapsed="false">
      <c r="A557" s="136" t="s">
        <v>549</v>
      </c>
      <c r="B557" s="128"/>
      <c r="C557" s="45"/>
      <c r="D557" s="45"/>
      <c r="E557" s="179"/>
      <c r="F557" s="179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6"/>
      <c r="T557" s="240"/>
      <c r="U557" s="213" t="n">
        <v>3700</v>
      </c>
      <c r="V557" s="214"/>
    </row>
    <row r="558" customFormat="false" ht="15" hidden="false" customHeight="false" outlineLevel="0" collapsed="false">
      <c r="A558" s="144"/>
      <c r="B558" s="128"/>
      <c r="C558" s="45"/>
      <c r="D558" s="45"/>
      <c r="E558" s="179"/>
      <c r="F558" s="179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6"/>
      <c r="T558" s="240"/>
      <c r="U558" s="213"/>
      <c r="V558" s="214"/>
    </row>
    <row r="559" customFormat="false" ht="15" hidden="false" customHeight="false" outlineLevel="0" collapsed="false">
      <c r="A559" s="248" t="s">
        <v>550</v>
      </c>
      <c r="B559" s="128"/>
      <c r="C559" s="45"/>
      <c r="D559" s="45"/>
      <c r="E559" s="179"/>
      <c r="F559" s="179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6"/>
      <c r="T559" s="118"/>
      <c r="U559" s="48" t="n">
        <f aca="false">T559*S559</f>
        <v>0</v>
      </c>
      <c r="V559" s="49"/>
    </row>
    <row r="560" customFormat="false" ht="15" hidden="false" customHeight="false" outlineLevel="0" collapsed="false">
      <c r="A560" s="144" t="s">
        <v>551</v>
      </c>
      <c r="B560" s="128"/>
      <c r="C560" s="45"/>
      <c r="D560" s="45"/>
      <c r="E560" s="179"/>
      <c r="F560" s="179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6"/>
      <c r="T560" s="118"/>
      <c r="U560" s="48" t="n">
        <v>15000</v>
      </c>
      <c r="V560" s="49"/>
    </row>
    <row r="561" customFormat="false" ht="15" hidden="false" customHeight="false" outlineLevel="0" collapsed="false">
      <c r="A561" s="144" t="s">
        <v>552</v>
      </c>
      <c r="B561" s="128"/>
      <c r="C561" s="45"/>
      <c r="D561" s="45"/>
      <c r="E561" s="179"/>
      <c r="F561" s="179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6"/>
      <c r="T561" s="118"/>
      <c r="U561" s="48" t="n">
        <v>6000</v>
      </c>
      <c r="V561" s="49"/>
    </row>
    <row r="562" customFormat="false" ht="15" hidden="false" customHeight="false" outlineLevel="0" collapsed="false">
      <c r="A562" s="144" t="s">
        <v>553</v>
      </c>
      <c r="B562" s="128"/>
      <c r="C562" s="45"/>
      <c r="D562" s="45"/>
      <c r="E562" s="179"/>
      <c r="F562" s="179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6"/>
      <c r="T562" s="118"/>
      <c r="U562" s="48" t="n">
        <v>72000</v>
      </c>
      <c r="V562" s="49"/>
    </row>
    <row r="563" customFormat="false" ht="15" hidden="false" customHeight="false" outlineLevel="0" collapsed="false">
      <c r="A563" s="144"/>
      <c r="B563" s="128"/>
      <c r="C563" s="45"/>
      <c r="D563" s="45"/>
      <c r="E563" s="179"/>
      <c r="F563" s="179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6"/>
      <c r="T563" s="118"/>
      <c r="U563" s="48"/>
      <c r="V563" s="49"/>
    </row>
    <row r="564" customFormat="false" ht="15" hidden="false" customHeight="false" outlineLevel="0" collapsed="false">
      <c r="A564" s="248" t="s">
        <v>554</v>
      </c>
      <c r="B564" s="128"/>
      <c r="C564" s="45"/>
      <c r="D564" s="45"/>
      <c r="E564" s="179"/>
      <c r="F564" s="179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6"/>
      <c r="T564" s="118"/>
      <c r="U564" s="48"/>
      <c r="V564" s="49"/>
    </row>
    <row r="565" customFormat="false" ht="15" hidden="false" customHeight="false" outlineLevel="0" collapsed="false">
      <c r="A565" s="144" t="s">
        <v>555</v>
      </c>
      <c r="B565" s="128"/>
      <c r="C565" s="45"/>
      <c r="D565" s="45"/>
      <c r="E565" s="179"/>
      <c r="F565" s="179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6"/>
      <c r="T565" s="118"/>
      <c r="U565" s="48" t="n">
        <v>9000</v>
      </c>
      <c r="V565" s="250"/>
    </row>
    <row r="566" customFormat="false" ht="15" hidden="false" customHeight="false" outlineLevel="0" collapsed="false">
      <c r="A566" s="144"/>
      <c r="B566" s="128"/>
      <c r="C566" s="45"/>
      <c r="D566" s="45"/>
      <c r="E566" s="179"/>
      <c r="F566" s="179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6"/>
      <c r="T566" s="118"/>
      <c r="U566" s="48"/>
      <c r="V566" s="250"/>
    </row>
    <row r="567" customFormat="false" ht="15" hidden="false" customHeight="false" outlineLevel="0" collapsed="false">
      <c r="A567" s="251" t="s">
        <v>556</v>
      </c>
      <c r="B567" s="128"/>
      <c r="C567" s="45"/>
      <c r="D567" s="45"/>
      <c r="E567" s="179"/>
      <c r="F567" s="179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6"/>
      <c r="T567" s="118"/>
      <c r="U567" s="48"/>
      <c r="V567" s="49"/>
    </row>
    <row r="568" customFormat="false" ht="15" hidden="false" customHeight="false" outlineLevel="0" collapsed="false">
      <c r="A568" s="252" t="s">
        <v>557</v>
      </c>
      <c r="B568" s="128"/>
      <c r="C568" s="45"/>
      <c r="D568" s="45"/>
      <c r="E568" s="179"/>
      <c r="F568" s="179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6"/>
      <c r="T568" s="118"/>
      <c r="U568" s="48" t="n">
        <v>605500</v>
      </c>
      <c r="V568" s="250"/>
    </row>
    <row r="569" customFormat="false" ht="15" hidden="false" customHeight="false" outlineLevel="0" collapsed="false">
      <c r="A569" s="144" t="s">
        <v>558</v>
      </c>
      <c r="B569" s="128"/>
      <c r="C569" s="45"/>
      <c r="D569" s="45"/>
      <c r="E569" s="179"/>
      <c r="F569" s="179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6"/>
      <c r="T569" s="118"/>
      <c r="U569" s="48" t="n">
        <v>94120</v>
      </c>
      <c r="V569" s="250"/>
    </row>
    <row r="570" customFormat="false" ht="15" hidden="false" customHeight="false" outlineLevel="0" collapsed="false">
      <c r="A570" s="144" t="s">
        <v>559</v>
      </c>
      <c r="B570" s="128"/>
      <c r="C570" s="45"/>
      <c r="D570" s="45"/>
      <c r="E570" s="179"/>
      <c r="F570" s="179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6"/>
      <c r="T570" s="118"/>
      <c r="U570" s="48" t="n">
        <v>35800</v>
      </c>
      <c r="V570" s="250"/>
    </row>
    <row r="571" customFormat="false" ht="15" hidden="false" customHeight="false" outlineLevel="0" collapsed="false">
      <c r="A571" s="144"/>
      <c r="B571" s="128"/>
      <c r="C571" s="45"/>
      <c r="D571" s="45"/>
      <c r="E571" s="179"/>
      <c r="F571" s="179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6"/>
      <c r="T571" s="118"/>
      <c r="U571" s="48"/>
      <c r="V571" s="49"/>
    </row>
    <row r="572" customFormat="false" ht="15" hidden="false" customHeight="false" outlineLevel="0" collapsed="false">
      <c r="A572" s="144"/>
      <c r="B572" s="128"/>
      <c r="C572" s="45"/>
      <c r="D572" s="45"/>
      <c r="E572" s="179"/>
      <c r="F572" s="179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6"/>
      <c r="T572" s="118"/>
      <c r="U572" s="48"/>
      <c r="V572" s="49"/>
    </row>
    <row r="573" customFormat="false" ht="15" hidden="false" customHeight="false" outlineLevel="0" collapsed="false">
      <c r="A573" s="248" t="s">
        <v>560</v>
      </c>
      <c r="B573" s="128"/>
      <c r="C573" s="45"/>
      <c r="D573" s="45"/>
      <c r="E573" s="179"/>
      <c r="F573" s="179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6"/>
      <c r="T573" s="118"/>
      <c r="U573" s="48"/>
      <c r="V573" s="49"/>
    </row>
    <row r="574" customFormat="false" ht="15" hidden="false" customHeight="false" outlineLevel="0" collapsed="false">
      <c r="A574" s="144" t="s">
        <v>561</v>
      </c>
      <c r="B574" s="128"/>
      <c r="C574" s="45"/>
      <c r="D574" s="45"/>
      <c r="E574" s="179"/>
      <c r="F574" s="179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6"/>
      <c r="T574" s="118"/>
      <c r="U574" s="48" t="n">
        <v>8000</v>
      </c>
      <c r="V574" s="250"/>
    </row>
    <row r="575" customFormat="false" ht="15" hidden="false" customHeight="false" outlineLevel="0" collapsed="false">
      <c r="A575" s="144" t="s">
        <v>562</v>
      </c>
      <c r="B575" s="128"/>
      <c r="C575" s="45"/>
      <c r="D575" s="45"/>
      <c r="E575" s="179"/>
      <c r="F575" s="179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6"/>
      <c r="T575" s="118"/>
      <c r="U575" s="48" t="n">
        <v>5000</v>
      </c>
      <c r="V575" s="250"/>
    </row>
    <row r="576" customFormat="false" ht="15" hidden="false" customHeight="false" outlineLevel="0" collapsed="false">
      <c r="A576" s="144" t="s">
        <v>546</v>
      </c>
      <c r="B576" s="128"/>
      <c r="C576" s="45"/>
      <c r="D576" s="45"/>
      <c r="E576" s="179"/>
      <c r="F576" s="179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6"/>
      <c r="T576" s="118"/>
      <c r="U576" s="48" t="n">
        <v>10500</v>
      </c>
      <c r="V576" s="250"/>
    </row>
    <row r="577" customFormat="false" ht="15" hidden="false" customHeight="false" outlineLevel="0" collapsed="false">
      <c r="A577" s="144" t="s">
        <v>563</v>
      </c>
      <c r="B577" s="128"/>
      <c r="C577" s="45"/>
      <c r="D577" s="45"/>
      <c r="E577" s="179"/>
      <c r="F577" s="179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6"/>
      <c r="T577" s="118"/>
      <c r="U577" s="48" t="n">
        <v>33742</v>
      </c>
      <c r="V577" s="49"/>
    </row>
    <row r="578" customFormat="false" ht="15" hidden="false" customHeight="false" outlineLevel="0" collapsed="false">
      <c r="A578" s="144" t="s">
        <v>564</v>
      </c>
      <c r="B578" s="128"/>
      <c r="C578" s="45"/>
      <c r="D578" s="45"/>
      <c r="E578" s="179"/>
      <c r="F578" s="179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6"/>
      <c r="T578" s="118"/>
      <c r="U578" s="48" t="n">
        <v>13000</v>
      </c>
      <c r="V578" s="49"/>
    </row>
    <row r="579" customFormat="false" ht="15" hidden="false" customHeight="false" outlineLevel="0" collapsed="false">
      <c r="A579" s="144" t="s">
        <v>565</v>
      </c>
      <c r="B579" s="128"/>
      <c r="C579" s="45"/>
      <c r="D579" s="45"/>
      <c r="E579" s="179"/>
      <c r="F579" s="179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6"/>
      <c r="T579" s="118"/>
      <c r="U579" s="48" t="n">
        <v>10000</v>
      </c>
      <c r="V579" s="49"/>
    </row>
    <row r="580" customFormat="false" ht="15" hidden="false" customHeight="false" outlineLevel="0" collapsed="false">
      <c r="A580" s="144"/>
      <c r="B580" s="128"/>
      <c r="C580" s="45"/>
      <c r="D580" s="45"/>
      <c r="E580" s="179"/>
      <c r="F580" s="179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6"/>
      <c r="T580" s="118"/>
      <c r="U580" s="48"/>
      <c r="V580" s="49"/>
    </row>
    <row r="581" customFormat="false" ht="15" hidden="false" customHeight="false" outlineLevel="0" collapsed="false">
      <c r="A581" s="248" t="s">
        <v>566</v>
      </c>
      <c r="B581" s="128"/>
      <c r="C581" s="45"/>
      <c r="D581" s="45"/>
      <c r="E581" s="179"/>
      <c r="F581" s="179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6"/>
      <c r="T581" s="118"/>
      <c r="U581" s="48"/>
      <c r="V581" s="49"/>
    </row>
    <row r="582" customFormat="false" ht="15" hidden="false" customHeight="false" outlineLevel="0" collapsed="false">
      <c r="A582" s="144" t="s">
        <v>551</v>
      </c>
      <c r="B582" s="128"/>
      <c r="C582" s="45"/>
      <c r="D582" s="45"/>
      <c r="E582" s="179"/>
      <c r="F582" s="179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6"/>
      <c r="T582" s="118"/>
      <c r="U582" s="48" t="n">
        <v>20000</v>
      </c>
      <c r="V582" s="49"/>
    </row>
    <row r="583" customFormat="false" ht="15" hidden="false" customHeight="false" outlineLevel="0" collapsed="false">
      <c r="A583" s="144" t="s">
        <v>567</v>
      </c>
      <c r="B583" s="128"/>
      <c r="C583" s="45"/>
      <c r="D583" s="45"/>
      <c r="E583" s="179"/>
      <c r="F583" s="179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6"/>
      <c r="T583" s="118"/>
      <c r="U583" s="48" t="n">
        <v>10000</v>
      </c>
      <c r="V583" s="49"/>
    </row>
    <row r="584" customFormat="false" ht="15" hidden="false" customHeight="false" outlineLevel="0" collapsed="false">
      <c r="A584" s="144" t="s">
        <v>568</v>
      </c>
      <c r="B584" s="128"/>
      <c r="C584" s="45"/>
      <c r="D584" s="45"/>
      <c r="E584" s="179"/>
      <c r="F584" s="179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6"/>
      <c r="T584" s="118"/>
      <c r="U584" s="48" t="n">
        <v>3000</v>
      </c>
      <c r="V584" s="49"/>
    </row>
    <row r="585" customFormat="false" ht="15" hidden="false" customHeight="false" outlineLevel="0" collapsed="false">
      <c r="A585" s="144"/>
      <c r="B585" s="128"/>
      <c r="C585" s="45"/>
      <c r="D585" s="45"/>
      <c r="E585" s="179"/>
      <c r="F585" s="179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6"/>
      <c r="T585" s="118"/>
      <c r="U585" s="48"/>
      <c r="V585" s="49"/>
    </row>
    <row r="586" customFormat="false" ht="15" hidden="false" customHeight="false" outlineLevel="0" collapsed="false">
      <c r="A586" s="248" t="s">
        <v>569</v>
      </c>
      <c r="B586" s="128"/>
      <c r="C586" s="45"/>
      <c r="D586" s="45"/>
      <c r="E586" s="179"/>
      <c r="F586" s="179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6"/>
      <c r="T586" s="118"/>
      <c r="U586" s="253"/>
      <c r="V586" s="33"/>
    </row>
    <row r="587" customFormat="false" ht="18" hidden="false" customHeight="true" outlineLevel="0" collapsed="false">
      <c r="A587" s="248" t="s">
        <v>570</v>
      </c>
      <c r="B587" s="128"/>
      <c r="C587" s="45"/>
      <c r="D587" s="45"/>
      <c r="E587" s="179"/>
      <c r="F587" s="179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6"/>
      <c r="T587" s="118"/>
      <c r="U587" s="253"/>
      <c r="V587" s="33"/>
    </row>
    <row r="588" customFormat="false" ht="15" hidden="false" customHeight="false" outlineLevel="0" collapsed="false">
      <c r="A588" s="144" t="s">
        <v>571</v>
      </c>
      <c r="B588" s="128"/>
      <c r="C588" s="45"/>
      <c r="D588" s="45"/>
      <c r="E588" s="179"/>
      <c r="F588" s="179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6"/>
      <c r="T588" s="118"/>
      <c r="U588" s="48" t="n">
        <v>60000</v>
      </c>
      <c r="V588" s="254"/>
    </row>
    <row r="589" customFormat="false" ht="15" hidden="false" customHeight="false" outlineLevel="0" collapsed="false">
      <c r="A589" s="144" t="s">
        <v>572</v>
      </c>
      <c r="B589" s="128"/>
      <c r="C589" s="45"/>
      <c r="D589" s="45"/>
      <c r="E589" s="179"/>
      <c r="F589" s="179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6"/>
      <c r="T589" s="118"/>
      <c r="U589" s="48" t="n">
        <v>13450</v>
      </c>
      <c r="V589" s="254"/>
    </row>
    <row r="590" customFormat="false" ht="15" hidden="false" customHeight="false" outlineLevel="0" collapsed="false">
      <c r="A590" s="144" t="s">
        <v>573</v>
      </c>
      <c r="B590" s="128"/>
      <c r="C590" s="45"/>
      <c r="D590" s="45"/>
      <c r="E590" s="179"/>
      <c r="F590" s="179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6"/>
      <c r="T590" s="118"/>
      <c r="U590" s="48" t="n">
        <v>45000</v>
      </c>
      <c r="V590" s="254"/>
    </row>
    <row r="591" customFormat="false" ht="15" hidden="false" customHeight="false" outlineLevel="0" collapsed="false">
      <c r="A591" s="144" t="s">
        <v>574</v>
      </c>
      <c r="B591" s="128"/>
      <c r="C591" s="45"/>
      <c r="D591" s="45"/>
      <c r="E591" s="179"/>
      <c r="F591" s="179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6"/>
      <c r="T591" s="118"/>
      <c r="U591" s="48" t="n">
        <v>44992</v>
      </c>
      <c r="V591" s="254"/>
    </row>
    <row r="592" customFormat="false" ht="15" hidden="false" customHeight="false" outlineLevel="0" collapsed="false">
      <c r="A592" s="144" t="s">
        <v>575</v>
      </c>
      <c r="B592" s="128"/>
      <c r="C592" s="45"/>
      <c r="D592" s="45"/>
      <c r="E592" s="179"/>
      <c r="F592" s="179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6"/>
      <c r="T592" s="118"/>
      <c r="U592" s="48" t="n">
        <v>5000</v>
      </c>
      <c r="V592" s="254"/>
    </row>
    <row r="593" customFormat="false" ht="15" hidden="false" customHeight="false" outlineLevel="0" collapsed="false">
      <c r="A593" s="144" t="s">
        <v>576</v>
      </c>
      <c r="B593" s="128"/>
      <c r="C593" s="45"/>
      <c r="D593" s="45"/>
      <c r="E593" s="179"/>
      <c r="F593" s="179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6"/>
      <c r="T593" s="118"/>
      <c r="U593" s="48" t="n">
        <v>34000</v>
      </c>
      <c r="V593" s="254"/>
    </row>
    <row r="594" customFormat="false" ht="15" hidden="false" customHeight="false" outlineLevel="0" collapsed="false">
      <c r="A594" s="144" t="s">
        <v>577</v>
      </c>
      <c r="B594" s="128"/>
      <c r="C594" s="45"/>
      <c r="D594" s="45"/>
      <c r="E594" s="179"/>
      <c r="F594" s="179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6"/>
      <c r="T594" s="118"/>
      <c r="U594" s="48" t="n">
        <v>247600</v>
      </c>
      <c r="V594" s="254"/>
    </row>
    <row r="595" customFormat="false" ht="15" hidden="false" customHeight="false" outlineLevel="0" collapsed="false">
      <c r="A595" s="144" t="s">
        <v>578</v>
      </c>
      <c r="B595" s="128"/>
      <c r="C595" s="45"/>
      <c r="D595" s="45"/>
      <c r="E595" s="179"/>
      <c r="F595" s="179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6"/>
      <c r="T595" s="118"/>
      <c r="U595" s="48" t="n">
        <v>57000</v>
      </c>
      <c r="V595" s="254"/>
    </row>
    <row r="596" customFormat="false" ht="15" hidden="false" customHeight="false" outlineLevel="0" collapsed="false">
      <c r="A596" s="144" t="s">
        <v>579</v>
      </c>
      <c r="B596" s="128"/>
      <c r="C596" s="45"/>
      <c r="D596" s="45"/>
      <c r="E596" s="179"/>
      <c r="F596" s="179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6"/>
      <c r="T596" s="118"/>
      <c r="U596" s="48" t="n">
        <v>251000</v>
      </c>
      <c r="V596" s="254"/>
    </row>
    <row r="597" customFormat="false" ht="15" hidden="false" customHeight="false" outlineLevel="0" collapsed="false">
      <c r="A597" s="144" t="s">
        <v>580</v>
      </c>
      <c r="B597" s="128"/>
      <c r="C597" s="45"/>
      <c r="D597" s="45"/>
      <c r="E597" s="179"/>
      <c r="F597" s="179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6"/>
      <c r="T597" s="118"/>
      <c r="U597" s="48" t="n">
        <v>10000</v>
      </c>
      <c r="V597" s="254"/>
    </row>
    <row r="598" customFormat="false" ht="15" hidden="false" customHeight="false" outlineLevel="0" collapsed="false">
      <c r="A598" s="144" t="s">
        <v>581</v>
      </c>
      <c r="B598" s="128"/>
      <c r="C598" s="45"/>
      <c r="D598" s="45"/>
      <c r="E598" s="179"/>
      <c r="F598" s="179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6"/>
      <c r="T598" s="118"/>
      <c r="U598" s="48" t="n">
        <v>30000</v>
      </c>
      <c r="V598" s="254"/>
    </row>
    <row r="599" customFormat="false" ht="15" hidden="false" customHeight="false" outlineLevel="0" collapsed="false">
      <c r="A599" s="144" t="s">
        <v>582</v>
      </c>
      <c r="B599" s="128"/>
      <c r="C599" s="45"/>
      <c r="D599" s="45"/>
      <c r="E599" s="179"/>
      <c r="F599" s="179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6"/>
      <c r="T599" s="118"/>
      <c r="U599" s="48" t="n">
        <v>45000</v>
      </c>
      <c r="V599" s="254"/>
    </row>
    <row r="600" customFormat="false" ht="15" hidden="false" customHeight="false" outlineLevel="0" collapsed="false">
      <c r="A600" s="144" t="s">
        <v>583</v>
      </c>
      <c r="B600" s="128"/>
      <c r="C600" s="45"/>
      <c r="D600" s="45"/>
      <c r="E600" s="179"/>
      <c r="F600" s="179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6"/>
      <c r="T600" s="118"/>
      <c r="U600" s="48" t="n">
        <v>121000</v>
      </c>
      <c r="V600" s="254"/>
    </row>
    <row r="601" customFormat="false" ht="15" hidden="false" customHeight="false" outlineLevel="0" collapsed="false">
      <c r="A601" s="144" t="s">
        <v>584</v>
      </c>
      <c r="B601" s="128"/>
      <c r="C601" s="45"/>
      <c r="D601" s="45"/>
      <c r="E601" s="179"/>
      <c r="F601" s="179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6"/>
      <c r="T601" s="118"/>
      <c r="U601" s="48" t="n">
        <v>121000</v>
      </c>
      <c r="V601" s="254"/>
    </row>
    <row r="602" customFormat="false" ht="15" hidden="false" customHeight="false" outlineLevel="0" collapsed="false">
      <c r="A602" s="255" t="s">
        <v>585</v>
      </c>
      <c r="B602" s="128"/>
      <c r="C602" s="45"/>
      <c r="D602" s="45"/>
      <c r="E602" s="179"/>
      <c r="F602" s="179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6"/>
      <c r="T602" s="118"/>
      <c r="U602" s="48" t="n">
        <v>30000</v>
      </c>
      <c r="V602" s="49"/>
    </row>
    <row r="603" customFormat="false" ht="15" hidden="false" customHeight="false" outlineLevel="0" collapsed="false">
      <c r="A603" s="255" t="s">
        <v>586</v>
      </c>
      <c r="B603" s="128"/>
      <c r="C603" s="45"/>
      <c r="D603" s="45"/>
      <c r="E603" s="179"/>
      <c r="F603" s="179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6"/>
      <c r="T603" s="118"/>
      <c r="U603" s="48" t="n">
        <v>20000</v>
      </c>
      <c r="V603" s="49"/>
    </row>
    <row r="604" customFormat="false" ht="15" hidden="false" customHeight="false" outlineLevel="0" collapsed="false">
      <c r="A604" s="255" t="s">
        <v>587</v>
      </c>
      <c r="B604" s="128"/>
      <c r="C604" s="45"/>
      <c r="D604" s="45"/>
      <c r="E604" s="179"/>
      <c r="F604" s="179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6"/>
      <c r="T604" s="118"/>
      <c r="U604" s="48" t="n">
        <v>15000</v>
      </c>
      <c r="V604" s="49"/>
    </row>
    <row r="605" customFormat="false" ht="15" hidden="false" customHeight="false" outlineLevel="0" collapsed="false">
      <c r="A605" s="255" t="s">
        <v>588</v>
      </c>
      <c r="B605" s="128"/>
      <c r="C605" s="45"/>
      <c r="D605" s="45"/>
      <c r="E605" s="179"/>
      <c r="F605" s="179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6"/>
      <c r="T605" s="118"/>
      <c r="U605" s="48" t="n">
        <v>45000</v>
      </c>
      <c r="V605" s="49"/>
    </row>
    <row r="606" customFormat="false" ht="15" hidden="false" customHeight="false" outlineLevel="0" collapsed="false">
      <c r="A606" s="255" t="s">
        <v>589</v>
      </c>
      <c r="B606" s="128"/>
      <c r="C606" s="45"/>
      <c r="D606" s="45"/>
      <c r="E606" s="179"/>
      <c r="F606" s="179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6"/>
      <c r="T606" s="118"/>
      <c r="U606" s="48" t="n">
        <v>13500</v>
      </c>
      <c r="V606" s="49"/>
    </row>
    <row r="607" customFormat="false" ht="15" hidden="false" customHeight="false" outlineLevel="0" collapsed="false">
      <c r="A607" s="255" t="s">
        <v>590</v>
      </c>
      <c r="B607" s="128"/>
      <c r="C607" s="45"/>
      <c r="D607" s="45"/>
      <c r="E607" s="179"/>
      <c r="F607" s="179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6"/>
      <c r="T607" s="118"/>
      <c r="U607" s="48" t="n">
        <v>4500</v>
      </c>
      <c r="V607" s="49"/>
    </row>
    <row r="608" customFormat="false" ht="15" hidden="false" customHeight="false" outlineLevel="0" collapsed="false">
      <c r="A608" s="255" t="s">
        <v>591</v>
      </c>
      <c r="B608" s="128"/>
      <c r="C608" s="45"/>
      <c r="D608" s="45"/>
      <c r="E608" s="179"/>
      <c r="F608" s="179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6"/>
      <c r="T608" s="118"/>
      <c r="U608" s="48" t="n">
        <v>25000</v>
      </c>
      <c r="V608" s="49"/>
    </row>
    <row r="609" customFormat="false" ht="15" hidden="false" customHeight="false" outlineLevel="0" collapsed="false">
      <c r="A609" s="255"/>
      <c r="B609" s="128"/>
      <c r="C609" s="45"/>
      <c r="D609" s="45"/>
      <c r="E609" s="179"/>
      <c r="F609" s="179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6"/>
      <c r="T609" s="118"/>
      <c r="U609" s="48"/>
      <c r="V609" s="49"/>
    </row>
    <row r="610" customFormat="false" ht="15" hidden="false" customHeight="false" outlineLevel="0" collapsed="false">
      <c r="A610" s="256" t="s">
        <v>592</v>
      </c>
      <c r="B610" s="128"/>
      <c r="C610" s="45"/>
      <c r="D610" s="45"/>
      <c r="E610" s="179"/>
      <c r="F610" s="179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6"/>
      <c r="T610" s="118"/>
      <c r="U610" s="48"/>
      <c r="V610" s="49"/>
    </row>
    <row r="611" customFormat="false" ht="15" hidden="false" customHeight="false" outlineLevel="0" collapsed="false">
      <c r="A611" s="120" t="s">
        <v>593</v>
      </c>
      <c r="B611" s="128"/>
      <c r="C611" s="45"/>
      <c r="D611" s="45"/>
      <c r="E611" s="179"/>
      <c r="F611" s="179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6"/>
      <c r="T611" s="118"/>
      <c r="U611" s="257" t="n">
        <v>15000</v>
      </c>
      <c r="V611" s="49"/>
    </row>
    <row r="612" customFormat="false" ht="15" hidden="false" customHeight="false" outlineLevel="0" collapsed="false">
      <c r="A612" s="120" t="s">
        <v>594</v>
      </c>
      <c r="B612" s="128"/>
      <c r="C612" s="45"/>
      <c r="D612" s="45"/>
      <c r="E612" s="179"/>
      <c r="F612" s="179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6"/>
      <c r="T612" s="118"/>
      <c r="U612" s="48" t="n">
        <v>15000</v>
      </c>
      <c r="V612" s="49"/>
    </row>
    <row r="613" customFormat="false" ht="15" hidden="false" customHeight="false" outlineLevel="0" collapsed="false">
      <c r="A613" s="120" t="s">
        <v>595</v>
      </c>
      <c r="B613" s="128"/>
      <c r="C613" s="45"/>
      <c r="D613" s="45"/>
      <c r="E613" s="179"/>
      <c r="F613" s="179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6"/>
      <c r="T613" s="118"/>
      <c r="U613" s="48" t="n">
        <v>12000</v>
      </c>
      <c r="V613" s="49"/>
    </row>
    <row r="614" customFormat="false" ht="15" hidden="false" customHeight="false" outlineLevel="0" collapsed="false">
      <c r="A614" s="120" t="s">
        <v>596</v>
      </c>
      <c r="B614" s="128"/>
      <c r="C614" s="45"/>
      <c r="D614" s="45"/>
      <c r="E614" s="179"/>
      <c r="F614" s="179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6"/>
      <c r="T614" s="118"/>
      <c r="U614" s="48" t="n">
        <v>3000</v>
      </c>
      <c r="V614" s="49"/>
    </row>
    <row r="615" customFormat="false" ht="15" hidden="false" customHeight="false" outlineLevel="0" collapsed="false">
      <c r="A615" s="120" t="s">
        <v>597</v>
      </c>
      <c r="B615" s="128"/>
      <c r="C615" s="45"/>
      <c r="D615" s="45"/>
      <c r="E615" s="179"/>
      <c r="F615" s="179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6"/>
      <c r="T615" s="118"/>
      <c r="U615" s="48" t="n">
        <v>6000</v>
      </c>
      <c r="V615" s="49"/>
    </row>
    <row r="616" customFormat="false" ht="15" hidden="false" customHeight="false" outlineLevel="0" collapsed="false">
      <c r="A616" s="255"/>
      <c r="B616" s="128"/>
      <c r="C616" s="45"/>
      <c r="D616" s="45"/>
      <c r="E616" s="179"/>
      <c r="F616" s="179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6"/>
      <c r="T616" s="118"/>
      <c r="U616" s="48"/>
      <c r="V616" s="49"/>
    </row>
    <row r="617" customFormat="false" ht="15" hidden="false" customHeight="false" outlineLevel="0" collapsed="false">
      <c r="A617" s="256" t="s">
        <v>598</v>
      </c>
      <c r="B617" s="128"/>
      <c r="C617" s="45"/>
      <c r="D617" s="45"/>
      <c r="E617" s="179"/>
      <c r="F617" s="179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6"/>
      <c r="T617" s="118"/>
      <c r="U617" s="48"/>
      <c r="V617" s="49"/>
    </row>
    <row r="618" customFormat="false" ht="15" hidden="false" customHeight="false" outlineLevel="0" collapsed="false">
      <c r="A618" s="144" t="s">
        <v>546</v>
      </c>
      <c r="B618" s="128"/>
      <c r="C618" s="45"/>
      <c r="D618" s="45"/>
      <c r="E618" s="179"/>
      <c r="F618" s="179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6"/>
      <c r="T618" s="118"/>
      <c r="U618" s="48" t="n">
        <v>167800</v>
      </c>
      <c r="V618" s="49"/>
    </row>
    <row r="619" customFormat="false" ht="15" hidden="false" customHeight="false" outlineLevel="0" collapsed="false">
      <c r="A619" s="144" t="s">
        <v>563</v>
      </c>
      <c r="B619" s="128"/>
      <c r="C619" s="45"/>
      <c r="D619" s="45"/>
      <c r="E619" s="179"/>
      <c r="F619" s="179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6"/>
      <c r="T619" s="118"/>
      <c r="U619" s="48" t="n">
        <v>60400</v>
      </c>
      <c r="V619" s="49"/>
    </row>
    <row r="620" customFormat="false" ht="15" hidden="false" customHeight="false" outlineLevel="0" collapsed="false">
      <c r="A620" s="258" t="s">
        <v>599</v>
      </c>
      <c r="B620" s="128"/>
      <c r="C620" s="45"/>
      <c r="D620" s="45"/>
      <c r="E620" s="179"/>
      <c r="F620" s="179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6"/>
      <c r="T620" s="118"/>
      <c r="U620" s="48" t="n">
        <v>20600</v>
      </c>
      <c r="V620" s="49"/>
    </row>
    <row r="621" customFormat="false" ht="15" hidden="false" customHeight="false" outlineLevel="0" collapsed="false">
      <c r="A621" s="258" t="s">
        <v>600</v>
      </c>
      <c r="B621" s="128"/>
      <c r="C621" s="45"/>
      <c r="D621" s="45"/>
      <c r="E621" s="179"/>
      <c r="F621" s="179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6"/>
      <c r="T621" s="118"/>
      <c r="U621" s="48" t="n">
        <v>50000</v>
      </c>
      <c r="V621" s="49"/>
    </row>
    <row r="622" customFormat="false" ht="15" hidden="false" customHeight="false" outlineLevel="0" collapsed="false">
      <c r="A622" s="258"/>
      <c r="B622" s="128"/>
      <c r="C622" s="45"/>
      <c r="D622" s="45"/>
      <c r="E622" s="179"/>
      <c r="F622" s="179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6"/>
      <c r="T622" s="118"/>
      <c r="U622" s="48"/>
      <c r="V622" s="49"/>
    </row>
    <row r="623" customFormat="false" ht="15" hidden="false" customHeight="false" outlineLevel="0" collapsed="false">
      <c r="A623" s="256" t="s">
        <v>601</v>
      </c>
      <c r="B623" s="128"/>
      <c r="C623" s="45"/>
      <c r="D623" s="45"/>
      <c r="E623" s="179"/>
      <c r="F623" s="179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6"/>
      <c r="T623" s="118"/>
      <c r="U623" s="48" t="n">
        <v>157000</v>
      </c>
      <c r="V623" s="49"/>
    </row>
    <row r="624" customFormat="false" ht="15" hidden="false" customHeight="false" outlineLevel="0" collapsed="false">
      <c r="A624" s="258" t="s">
        <v>602</v>
      </c>
      <c r="B624" s="128"/>
      <c r="C624" s="45"/>
      <c r="D624" s="45"/>
      <c r="E624" s="179"/>
      <c r="F624" s="179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6"/>
      <c r="T624" s="118"/>
      <c r="U624" s="48" t="n">
        <v>38000</v>
      </c>
      <c r="V624" s="49"/>
    </row>
    <row r="625" customFormat="false" ht="15.75" hidden="false" customHeight="false" outlineLevel="0" collapsed="false">
      <c r="A625" s="259" t="s">
        <v>603</v>
      </c>
      <c r="B625" s="130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8"/>
      <c r="T625" s="260"/>
      <c r="U625" s="60" t="n">
        <f aca="false">T625*S625</f>
        <v>0</v>
      </c>
      <c r="V625" s="49"/>
    </row>
    <row r="626" customFormat="false" ht="15" hidden="false" customHeight="false" outlineLevel="0" collapsed="false">
      <c r="A626" s="258"/>
      <c r="B626" s="128"/>
      <c r="C626" s="45"/>
      <c r="D626" s="45"/>
      <c r="E626" s="179"/>
      <c r="F626" s="179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6"/>
      <c r="T626" s="118"/>
      <c r="U626" s="48"/>
      <c r="V626" s="49"/>
    </row>
    <row r="627" customFormat="false" ht="15" hidden="false" customHeight="false" outlineLevel="0" collapsed="false">
      <c r="A627" s="256" t="s">
        <v>604</v>
      </c>
      <c r="B627" s="128"/>
      <c r="C627" s="45"/>
      <c r="D627" s="45"/>
      <c r="E627" s="179"/>
      <c r="F627" s="179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6"/>
      <c r="T627" s="118"/>
      <c r="U627" s="48"/>
      <c r="V627" s="49"/>
    </row>
    <row r="628" customFormat="false" ht="15" hidden="false" customHeight="false" outlineLevel="0" collapsed="false">
      <c r="A628" s="258" t="s">
        <v>605</v>
      </c>
      <c r="B628" s="128"/>
      <c r="C628" s="45"/>
      <c r="D628" s="45"/>
      <c r="E628" s="179"/>
      <c r="F628" s="179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6"/>
      <c r="T628" s="118"/>
      <c r="U628" s="48" t="n">
        <v>985000</v>
      </c>
      <c r="V628" s="49"/>
    </row>
    <row r="629" customFormat="false" ht="15" hidden="false" customHeight="false" outlineLevel="0" collapsed="false">
      <c r="A629" s="258" t="s">
        <v>606</v>
      </c>
      <c r="B629" s="128"/>
      <c r="C629" s="45"/>
      <c r="D629" s="45"/>
      <c r="E629" s="179"/>
      <c r="F629" s="179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6"/>
      <c r="T629" s="118"/>
      <c r="U629" s="48" t="n">
        <v>1012000</v>
      </c>
      <c r="V629" s="49"/>
    </row>
    <row r="630" customFormat="false" ht="15" hidden="false" customHeight="false" outlineLevel="0" collapsed="false">
      <c r="A630" s="258" t="s">
        <v>607</v>
      </c>
      <c r="B630" s="128"/>
      <c r="C630" s="45"/>
      <c r="D630" s="45"/>
      <c r="E630" s="179"/>
      <c r="F630" s="179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6"/>
      <c r="T630" s="118"/>
      <c r="U630" s="48" t="n">
        <v>4215000</v>
      </c>
      <c r="V630" s="49"/>
    </row>
    <row r="631" customFormat="false" ht="15" hidden="false" customHeight="false" outlineLevel="0" collapsed="false">
      <c r="A631" s="258" t="s">
        <v>608</v>
      </c>
      <c r="B631" s="128"/>
      <c r="C631" s="45"/>
      <c r="D631" s="45"/>
      <c r="E631" s="179"/>
      <c r="F631" s="179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6"/>
      <c r="T631" s="118"/>
      <c r="U631" s="48" t="n">
        <v>4000000</v>
      </c>
      <c r="V631" s="49"/>
    </row>
    <row r="632" customFormat="false" ht="15" hidden="false" customHeight="false" outlineLevel="0" collapsed="false">
      <c r="A632" s="258" t="s">
        <v>609</v>
      </c>
      <c r="B632" s="128"/>
      <c r="C632" s="45"/>
      <c r="D632" s="45"/>
      <c r="E632" s="179"/>
      <c r="F632" s="179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6"/>
      <c r="T632" s="118"/>
      <c r="U632" s="48" t="n">
        <v>2000000</v>
      </c>
      <c r="V632" s="49"/>
    </row>
    <row r="633" customFormat="false" ht="15" hidden="false" customHeight="false" outlineLevel="0" collapsed="false">
      <c r="A633" s="258" t="s">
        <v>610</v>
      </c>
      <c r="B633" s="128"/>
      <c r="C633" s="45"/>
      <c r="D633" s="45"/>
      <c r="E633" s="179"/>
      <c r="F633" s="179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6"/>
      <c r="T633" s="118"/>
      <c r="U633" s="48" t="n">
        <v>1300000</v>
      </c>
      <c r="V633" s="49"/>
    </row>
    <row r="634" customFormat="false" ht="15" hidden="false" customHeight="false" outlineLevel="0" collapsed="false">
      <c r="A634" s="258" t="s">
        <v>611</v>
      </c>
      <c r="B634" s="128"/>
      <c r="C634" s="45"/>
      <c r="D634" s="45"/>
      <c r="E634" s="179"/>
      <c r="F634" s="179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6"/>
      <c r="T634" s="118"/>
      <c r="U634" s="48" t="n">
        <v>320000</v>
      </c>
      <c r="V634" s="49"/>
    </row>
    <row r="635" customFormat="false" ht="15" hidden="false" customHeight="false" outlineLevel="0" collapsed="false">
      <c r="A635" s="258"/>
      <c r="B635" s="128"/>
      <c r="C635" s="45"/>
      <c r="D635" s="45"/>
      <c r="E635" s="179"/>
      <c r="F635" s="179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6"/>
      <c r="T635" s="118"/>
      <c r="U635" s="48"/>
      <c r="V635" s="49"/>
    </row>
    <row r="636" customFormat="false" ht="15" hidden="false" customHeight="false" outlineLevel="0" collapsed="false">
      <c r="A636" s="258"/>
      <c r="B636" s="128"/>
      <c r="C636" s="45"/>
      <c r="D636" s="45"/>
      <c r="E636" s="179"/>
      <c r="F636" s="179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6"/>
      <c r="T636" s="118"/>
      <c r="U636" s="48"/>
      <c r="V636" s="49"/>
    </row>
    <row r="637" customFormat="false" ht="15" hidden="false" customHeight="false" outlineLevel="0" collapsed="false">
      <c r="A637" s="258"/>
      <c r="B637" s="128"/>
      <c r="C637" s="45"/>
      <c r="D637" s="45"/>
      <c r="E637" s="179"/>
      <c r="F637" s="179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6"/>
      <c r="T637" s="118"/>
      <c r="U637" s="48"/>
      <c r="V637" s="49"/>
    </row>
    <row r="638" customFormat="false" ht="15.75" hidden="false" customHeight="false" outlineLevel="0" collapsed="false">
      <c r="A638" s="255"/>
      <c r="B638" s="128"/>
      <c r="C638" s="45"/>
      <c r="D638" s="45"/>
      <c r="E638" s="179"/>
      <c r="F638" s="179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6"/>
      <c r="T638" s="118"/>
      <c r="U638" s="48"/>
      <c r="V638" s="49"/>
    </row>
    <row r="639" customFormat="false" ht="15.75" hidden="false" customHeight="false" outlineLevel="0" collapsed="false">
      <c r="A639" s="261"/>
      <c r="B639" s="262"/>
      <c r="C639" s="263"/>
      <c r="D639" s="263"/>
      <c r="E639" s="263"/>
      <c r="F639" s="263"/>
      <c r="G639" s="263"/>
      <c r="H639" s="263"/>
      <c r="I639" s="263"/>
      <c r="J639" s="263"/>
      <c r="K639" s="263"/>
      <c r="L639" s="263"/>
      <c r="M639" s="263"/>
      <c r="N639" s="263"/>
      <c r="O639" s="263"/>
      <c r="P639" s="263"/>
      <c r="Q639" s="263"/>
      <c r="R639" s="263"/>
      <c r="S639" s="264"/>
      <c r="T639" s="265"/>
      <c r="U639" s="95"/>
      <c r="V639" s="49"/>
    </row>
    <row r="640" customFormat="false" ht="15.75" hidden="false" customHeight="false" outlineLevel="0" collapsed="false">
      <c r="A640" s="266" t="s">
        <v>612</v>
      </c>
      <c r="B640" s="267"/>
      <c r="C640" s="268"/>
      <c r="D640" s="268"/>
      <c r="E640" s="268"/>
      <c r="F640" s="268"/>
      <c r="G640" s="268"/>
      <c r="H640" s="268"/>
      <c r="I640" s="268"/>
      <c r="J640" s="268"/>
      <c r="K640" s="268"/>
      <c r="L640" s="268"/>
      <c r="M640" s="268"/>
      <c r="N640" s="268"/>
      <c r="O640" s="268"/>
      <c r="P640" s="268"/>
      <c r="Q640" s="268"/>
      <c r="R640" s="268"/>
      <c r="S640" s="42"/>
      <c r="T640" s="269" t="n">
        <f aca="false">SUM(U31:U638)</f>
        <v>26474229.18</v>
      </c>
      <c r="U640" s="269"/>
      <c r="V640" s="270"/>
    </row>
    <row r="641" customFormat="false" ht="15" hidden="false" customHeight="false" outlineLevel="0" collapsed="false">
      <c r="A641" s="271" t="s">
        <v>613</v>
      </c>
      <c r="B641" s="267"/>
      <c r="C641" s="268"/>
      <c r="D641" s="268"/>
      <c r="E641" s="268"/>
      <c r="F641" s="268"/>
      <c r="G641" s="268"/>
      <c r="H641" s="268"/>
      <c r="I641" s="268"/>
      <c r="J641" s="268"/>
      <c r="K641" s="268"/>
      <c r="L641" s="268"/>
      <c r="M641" s="268"/>
      <c r="N641" s="268"/>
      <c r="O641" s="268"/>
      <c r="P641" s="268"/>
      <c r="Q641" s="268"/>
      <c r="R641" s="268"/>
      <c r="S641" s="272"/>
      <c r="T641" s="273" t="n">
        <f aca="false">T640*0.1</f>
        <v>2647422.918</v>
      </c>
      <c r="U641" s="273"/>
      <c r="V641" s="274"/>
    </row>
    <row r="642" customFormat="false" ht="15.75" hidden="false" customHeight="false" outlineLevel="0" collapsed="false">
      <c r="A642" s="271" t="s">
        <v>614</v>
      </c>
      <c r="B642" s="267"/>
      <c r="C642" s="268"/>
      <c r="D642" s="268"/>
      <c r="E642" s="268"/>
      <c r="F642" s="268"/>
      <c r="G642" s="268"/>
      <c r="H642" s="268"/>
      <c r="I642" s="268"/>
      <c r="J642" s="268"/>
      <c r="K642" s="268"/>
      <c r="L642" s="268"/>
      <c r="M642" s="268"/>
      <c r="N642" s="268"/>
      <c r="O642" s="268"/>
      <c r="P642" s="268"/>
      <c r="Q642" s="268"/>
      <c r="R642" s="268"/>
      <c r="S642" s="272"/>
      <c r="T642" s="275" t="n">
        <f aca="false">T640+T641</f>
        <v>29121652.098</v>
      </c>
      <c r="U642" s="275"/>
      <c r="V642" s="274"/>
    </row>
    <row r="643" customFormat="false" ht="15" hidden="false" customHeight="false" outlineLevel="0" collapsed="false">
      <c r="A643" s="272"/>
      <c r="B643" s="276"/>
      <c r="C643" s="268"/>
      <c r="D643" s="268"/>
      <c r="E643" s="268"/>
      <c r="F643" s="268"/>
      <c r="G643" s="268"/>
      <c r="H643" s="268"/>
      <c r="I643" s="268"/>
      <c r="J643" s="268"/>
      <c r="K643" s="268"/>
      <c r="L643" s="268"/>
      <c r="M643" s="268"/>
      <c r="N643" s="268"/>
      <c r="O643" s="268"/>
      <c r="P643" s="268"/>
      <c r="Q643" s="268"/>
      <c r="R643" s="268"/>
      <c r="S643" s="272"/>
      <c r="T643" s="277"/>
      <c r="U643" s="22"/>
      <c r="V643" s="272"/>
    </row>
    <row r="644" customFormat="false" ht="15" hidden="false" customHeight="false" outlineLevel="0" collapsed="false">
      <c r="A644" s="278" t="s">
        <v>615</v>
      </c>
      <c r="B644" s="279"/>
      <c r="C644" s="280"/>
      <c r="D644" s="280"/>
      <c r="E644" s="280"/>
      <c r="F644" s="280"/>
      <c r="G644" s="280"/>
      <c r="H644" s="280"/>
      <c r="I644" s="280"/>
      <c r="J644" s="280"/>
      <c r="K644" s="280"/>
      <c r="L644" s="280"/>
      <c r="M644" s="280"/>
      <c r="N644" s="280"/>
      <c r="O644" s="280"/>
      <c r="P644" s="280"/>
      <c r="Q644" s="280"/>
      <c r="R644" s="280"/>
      <c r="S644" s="281"/>
      <c r="T644" s="282"/>
      <c r="U644" s="283"/>
      <c r="V644" s="284"/>
    </row>
    <row r="645" customFormat="false" ht="15" hidden="false" customHeight="false" outlineLevel="0" collapsed="false">
      <c r="A645" s="278" t="s">
        <v>616</v>
      </c>
      <c r="B645" s="279"/>
      <c r="C645" s="280"/>
      <c r="D645" s="280"/>
      <c r="E645" s="280"/>
      <c r="F645" s="280"/>
      <c r="G645" s="280"/>
      <c r="H645" s="280"/>
      <c r="I645" s="280"/>
      <c r="J645" s="280"/>
      <c r="K645" s="280"/>
      <c r="L645" s="280"/>
      <c r="M645" s="280"/>
      <c r="N645" s="280"/>
      <c r="O645" s="280"/>
      <c r="P645" s="280"/>
      <c r="Q645" s="280"/>
      <c r="R645" s="280"/>
      <c r="S645" s="281"/>
      <c r="T645" s="282"/>
      <c r="U645" s="283"/>
      <c r="V645" s="284"/>
    </row>
    <row r="646" customFormat="false" ht="15" hidden="false" customHeight="false" outlineLevel="0" collapsed="false">
      <c r="A646" s="278" t="s">
        <v>617</v>
      </c>
      <c r="B646" s="279"/>
      <c r="C646" s="280"/>
      <c r="D646" s="280"/>
      <c r="E646" s="280"/>
      <c r="F646" s="280"/>
      <c r="G646" s="280"/>
      <c r="H646" s="280"/>
      <c r="I646" s="280"/>
      <c r="J646" s="280"/>
      <c r="K646" s="280"/>
      <c r="L646" s="280"/>
      <c r="M646" s="280"/>
      <c r="N646" s="280"/>
      <c r="O646" s="280"/>
      <c r="P646" s="280"/>
      <c r="Q646" s="280"/>
      <c r="R646" s="280"/>
      <c r="S646" s="281"/>
      <c r="T646" s="282"/>
      <c r="U646" s="283"/>
      <c r="V646" s="284"/>
    </row>
    <row r="647" customFormat="false" ht="15" hidden="false" customHeight="false" outlineLevel="0" collapsed="false">
      <c r="A647" s="278"/>
      <c r="B647" s="279"/>
      <c r="C647" s="280"/>
      <c r="D647" s="280"/>
      <c r="E647" s="280"/>
      <c r="F647" s="280"/>
      <c r="G647" s="280"/>
      <c r="H647" s="280"/>
      <c r="I647" s="280"/>
      <c r="J647" s="280"/>
      <c r="K647" s="280"/>
      <c r="L647" s="280"/>
      <c r="M647" s="280"/>
      <c r="N647" s="280"/>
      <c r="O647" s="280"/>
      <c r="P647" s="280"/>
      <c r="Q647" s="280"/>
      <c r="R647" s="280"/>
      <c r="S647" s="281"/>
      <c r="T647" s="282"/>
      <c r="U647" s="283"/>
      <c r="V647" s="284"/>
    </row>
    <row r="648" customFormat="false" ht="15" hidden="false" customHeight="false" outlineLevel="0" collapsed="false">
      <c r="A648" s="278"/>
      <c r="B648" s="279"/>
      <c r="C648" s="280"/>
      <c r="D648" s="280"/>
      <c r="E648" s="280"/>
      <c r="F648" s="280"/>
      <c r="G648" s="280"/>
      <c r="H648" s="280"/>
      <c r="I648" s="280"/>
      <c r="J648" s="280"/>
      <c r="K648" s="280"/>
      <c r="L648" s="280"/>
      <c r="M648" s="280"/>
      <c r="N648" s="280"/>
      <c r="O648" s="280"/>
      <c r="P648" s="280"/>
      <c r="Q648" s="280"/>
      <c r="R648" s="280"/>
      <c r="S648" s="281"/>
      <c r="T648" s="282"/>
      <c r="U648" s="283"/>
      <c r="V648" s="284"/>
    </row>
    <row r="649" customFormat="false" ht="15" hidden="false" customHeight="true" outlineLevel="0" collapsed="false">
      <c r="A649" s="285" t="s">
        <v>618</v>
      </c>
      <c r="B649" s="285"/>
      <c r="C649" s="285"/>
      <c r="D649" s="285"/>
      <c r="E649" s="285"/>
      <c r="F649" s="285"/>
      <c r="G649" s="285"/>
      <c r="H649" s="285"/>
      <c r="I649" s="285"/>
      <c r="J649" s="285"/>
      <c r="K649" s="285"/>
      <c r="L649" s="285"/>
      <c r="M649" s="285"/>
      <c r="N649" s="285"/>
      <c r="O649" s="285"/>
      <c r="P649" s="285"/>
      <c r="Q649" s="285"/>
      <c r="R649" s="285"/>
      <c r="S649" s="285"/>
      <c r="T649" s="285"/>
      <c r="U649" s="285"/>
      <c r="V649" s="285"/>
    </row>
    <row r="650" customFormat="false" ht="15" hidden="false" customHeight="false" outlineLevel="0" collapsed="false">
      <c r="A650" s="286"/>
      <c r="B650" s="286"/>
      <c r="C650" s="287"/>
      <c r="D650" s="287"/>
      <c r="E650" s="287"/>
      <c r="F650" s="287"/>
      <c r="G650" s="287"/>
      <c r="H650" s="287"/>
      <c r="I650" s="287"/>
      <c r="J650" s="287"/>
      <c r="K650" s="287"/>
      <c r="L650" s="287"/>
      <c r="M650" s="287"/>
      <c r="N650" s="287"/>
      <c r="O650" s="287"/>
      <c r="P650" s="287"/>
      <c r="Q650" s="287"/>
      <c r="R650" s="287"/>
      <c r="S650" s="286"/>
      <c r="T650" s="286"/>
      <c r="U650" s="288"/>
      <c r="V650" s="286"/>
    </row>
    <row r="651" customFormat="false" ht="15" hidden="false" customHeight="false" outlineLevel="0" collapsed="false">
      <c r="A651" s="286"/>
      <c r="B651" s="286"/>
      <c r="C651" s="287"/>
      <c r="D651" s="287"/>
      <c r="E651" s="287"/>
      <c r="F651" s="287"/>
      <c r="G651" s="287"/>
      <c r="H651" s="287"/>
      <c r="I651" s="287"/>
      <c r="J651" s="287"/>
      <c r="K651" s="287"/>
      <c r="L651" s="287"/>
      <c r="M651" s="287"/>
      <c r="N651" s="287"/>
      <c r="O651" s="287"/>
      <c r="P651" s="287"/>
      <c r="Q651" s="287"/>
      <c r="R651" s="287"/>
      <c r="S651" s="286"/>
      <c r="T651" s="286"/>
      <c r="U651" s="288"/>
      <c r="V651" s="286"/>
    </row>
    <row r="652" customFormat="false" ht="15" hidden="false" customHeight="false" outlineLevel="0" collapsed="false">
      <c r="A652" s="286"/>
      <c r="B652" s="286"/>
      <c r="C652" s="287"/>
      <c r="D652" s="287"/>
      <c r="E652" s="287"/>
      <c r="F652" s="287"/>
      <c r="G652" s="287"/>
      <c r="H652" s="287"/>
      <c r="I652" s="287"/>
      <c r="J652" s="287"/>
      <c r="K652" s="287"/>
      <c r="L652" s="287"/>
      <c r="M652" s="287"/>
      <c r="N652" s="287"/>
      <c r="O652" s="287"/>
      <c r="P652" s="287"/>
      <c r="Q652" s="287"/>
      <c r="R652" s="287"/>
      <c r="S652" s="286"/>
      <c r="T652" s="286"/>
      <c r="U652" s="288"/>
      <c r="V652" s="286"/>
    </row>
    <row r="653" customFormat="false" ht="15" hidden="false" customHeight="false" outlineLevel="0" collapsed="false">
      <c r="A653" s="271"/>
      <c r="B653" s="276"/>
      <c r="C653" s="289"/>
      <c r="D653" s="289"/>
      <c r="E653" s="289"/>
      <c r="F653" s="289"/>
      <c r="G653" s="268"/>
      <c r="H653" s="268"/>
      <c r="I653" s="268"/>
      <c r="J653" s="268"/>
      <c r="K653" s="268"/>
      <c r="L653" s="268"/>
      <c r="M653" s="289"/>
      <c r="N653" s="289"/>
      <c r="O653" s="268"/>
      <c r="P653" s="289"/>
      <c r="Q653" s="20"/>
      <c r="R653" s="20"/>
      <c r="S653" s="18"/>
      <c r="T653" s="21"/>
      <c r="U653" s="22"/>
      <c r="V653" s="18"/>
    </row>
    <row r="654" customFormat="false" ht="15" hidden="false" customHeight="false" outlineLevel="0" collapsed="false">
      <c r="A654" s="271" t="s">
        <v>619</v>
      </c>
      <c r="B654" s="276"/>
      <c r="C654" s="268" t="s">
        <v>620</v>
      </c>
      <c r="D654" s="289"/>
      <c r="E654" s="289"/>
      <c r="F654" s="289"/>
      <c r="G654" s="268"/>
      <c r="H654" s="268"/>
      <c r="I654" s="268"/>
      <c r="J654" s="268"/>
      <c r="K654" s="268"/>
      <c r="L654" s="268"/>
      <c r="M654" s="289" t="s">
        <v>621</v>
      </c>
      <c r="N654" s="289"/>
      <c r="O654" s="268"/>
      <c r="P654" s="289" t="s">
        <v>622</v>
      </c>
      <c r="Q654" s="20"/>
      <c r="R654" s="20"/>
      <c r="S654" s="18"/>
      <c r="T654" s="21"/>
      <c r="U654" s="22"/>
      <c r="V654" s="18"/>
    </row>
    <row r="655" customFormat="false" ht="15" hidden="false" customHeight="false" outlineLevel="0" collapsed="false">
      <c r="A655" s="271"/>
      <c r="B655" s="276"/>
      <c r="C655" s="268" t="s">
        <v>623</v>
      </c>
      <c r="D655" s="289"/>
      <c r="E655" s="289"/>
      <c r="F655" s="289"/>
      <c r="G655" s="268"/>
      <c r="H655" s="268"/>
      <c r="I655" s="268"/>
      <c r="J655" s="268"/>
      <c r="K655" s="268"/>
      <c r="L655" s="268"/>
      <c r="M655" s="289"/>
      <c r="N655" s="289"/>
      <c r="O655" s="268"/>
      <c r="P655" s="289"/>
      <c r="Q655" s="20"/>
      <c r="R655" s="20"/>
      <c r="S655" s="18"/>
      <c r="T655" s="21"/>
      <c r="U655" s="22"/>
      <c r="V655" s="18"/>
    </row>
    <row r="656" customFormat="false" ht="15" hidden="false" customHeight="false" outlineLevel="0" collapsed="false">
      <c r="A656" s="271"/>
      <c r="B656" s="276"/>
      <c r="C656" s="289"/>
      <c r="D656" s="289"/>
      <c r="E656" s="289"/>
      <c r="F656" s="289"/>
      <c r="G656" s="268"/>
      <c r="H656" s="268"/>
      <c r="I656" s="268"/>
      <c r="J656" s="268"/>
      <c r="K656" s="268"/>
      <c r="L656" s="268"/>
      <c r="M656" s="289"/>
      <c r="N656" s="289"/>
      <c r="O656" s="268"/>
      <c r="P656" s="289"/>
      <c r="Q656" s="20"/>
      <c r="R656" s="20"/>
      <c r="S656" s="18"/>
      <c r="T656" s="21"/>
      <c r="U656" s="22"/>
      <c r="V656" s="18"/>
    </row>
    <row r="657" customFormat="false" ht="15" hidden="false" customHeight="false" outlineLevel="0" collapsed="false">
      <c r="A657" s="271"/>
      <c r="B657" s="276"/>
      <c r="C657" s="289"/>
      <c r="D657" s="289"/>
      <c r="E657" s="289"/>
      <c r="F657" s="289"/>
      <c r="G657" s="268"/>
      <c r="H657" s="268"/>
      <c r="I657" s="268"/>
      <c r="J657" s="268"/>
      <c r="K657" s="268"/>
      <c r="L657" s="268"/>
      <c r="M657" s="289"/>
      <c r="N657" s="289"/>
      <c r="O657" s="268"/>
      <c r="P657" s="289"/>
      <c r="Q657" s="20"/>
      <c r="R657" s="20"/>
      <c r="S657" s="18"/>
      <c r="T657" s="21"/>
      <c r="U657" s="22"/>
      <c r="V657" s="18"/>
    </row>
    <row r="658" customFormat="false" ht="15" hidden="false" customHeight="false" outlineLevel="0" collapsed="false">
      <c r="A658" s="290" t="s">
        <v>624</v>
      </c>
      <c r="B658" s="276"/>
      <c r="D658" s="291" t="s">
        <v>625</v>
      </c>
      <c r="E658" s="291"/>
      <c r="F658" s="291"/>
      <c r="G658" s="291"/>
      <c r="H658" s="291"/>
      <c r="I658" s="291"/>
      <c r="J658" s="291"/>
      <c r="K658" s="291"/>
      <c r="L658" s="268"/>
      <c r="M658" s="20"/>
      <c r="N658" s="20"/>
      <c r="O658" s="268"/>
      <c r="P658" s="292" t="s">
        <v>626</v>
      </c>
      <c r="Q658" s="292"/>
      <c r="R658" s="292"/>
      <c r="S658" s="292"/>
      <c r="T658" s="292"/>
      <c r="U658" s="22"/>
      <c r="V658" s="18"/>
    </row>
    <row r="659" customFormat="false" ht="15" hidden="false" customHeight="false" outlineLevel="0" collapsed="false">
      <c r="A659" s="293" t="s">
        <v>627</v>
      </c>
      <c r="B659" s="267"/>
      <c r="D659" s="294" t="s">
        <v>628</v>
      </c>
      <c r="E659" s="294"/>
      <c r="F659" s="294"/>
      <c r="G659" s="294"/>
      <c r="H659" s="294"/>
      <c r="I659" s="294"/>
      <c r="J659" s="294"/>
      <c r="K659" s="294"/>
      <c r="L659" s="268"/>
      <c r="M659" s="289" t="s">
        <v>629</v>
      </c>
      <c r="N659" s="289"/>
      <c r="P659" s="294" t="s">
        <v>630</v>
      </c>
      <c r="Q659" s="294"/>
      <c r="R659" s="294"/>
      <c r="S659" s="294"/>
      <c r="T659" s="294"/>
      <c r="U659" s="22"/>
      <c r="V659" s="18"/>
    </row>
    <row r="660" customFormat="false" ht="15" hidden="false" customHeight="false" outlineLevel="0" collapsed="false">
      <c r="A660" s="295"/>
      <c r="B660" s="267"/>
      <c r="D660" s="296" t="s">
        <v>631</v>
      </c>
      <c r="E660" s="296"/>
      <c r="F660" s="296"/>
      <c r="G660" s="296"/>
      <c r="H660" s="296"/>
      <c r="I660" s="296"/>
      <c r="J660" s="296"/>
      <c r="K660" s="296"/>
      <c r="L660" s="268"/>
      <c r="M660" s="289"/>
      <c r="N660" s="289"/>
      <c r="O660" s="296"/>
      <c r="P660" s="296"/>
      <c r="Q660" s="296"/>
      <c r="R660" s="296"/>
      <c r="S660" s="293"/>
      <c r="T660" s="21"/>
      <c r="U660" s="22"/>
      <c r="V660" s="18"/>
    </row>
    <row r="661" customFormat="false" ht="15" hidden="false" customHeight="false" outlineLevel="0" collapsed="false">
      <c r="A661" s="295"/>
      <c r="B661" s="267" t="s">
        <v>622</v>
      </c>
      <c r="C661" s="268"/>
      <c r="D661" s="268"/>
      <c r="E661" s="268"/>
      <c r="F661" s="268"/>
      <c r="G661" s="268"/>
      <c r="H661" s="289"/>
      <c r="I661" s="289"/>
      <c r="J661" s="289"/>
      <c r="K661" s="289"/>
      <c r="L661" s="268"/>
      <c r="M661" s="268"/>
      <c r="N661" s="268"/>
      <c r="O661" s="268"/>
      <c r="P661" s="268"/>
      <c r="Q661" s="268"/>
      <c r="R661" s="268"/>
      <c r="S661" s="271"/>
      <c r="T661" s="277"/>
      <c r="U661" s="22"/>
      <c r="V661" s="272"/>
    </row>
    <row r="662" customFormat="false" ht="15" hidden="false" customHeight="false" outlineLevel="0" collapsed="false">
      <c r="A662" s="295" t="s">
        <v>632</v>
      </c>
      <c r="B662" s="267"/>
      <c r="C662" s="268"/>
      <c r="D662" s="268"/>
      <c r="E662" s="268"/>
      <c r="F662" s="268"/>
      <c r="G662" s="268"/>
      <c r="H662" s="289"/>
      <c r="I662" s="289"/>
      <c r="J662" s="289"/>
      <c r="K662" s="289"/>
      <c r="L662" s="268"/>
      <c r="M662" s="268"/>
      <c r="N662" s="268"/>
      <c r="O662" s="268"/>
      <c r="P662" s="268"/>
      <c r="Q662" s="268"/>
      <c r="R662" s="268"/>
      <c r="S662" s="271"/>
      <c r="T662" s="274"/>
      <c r="U662" s="274"/>
      <c r="V662" s="274"/>
    </row>
    <row r="663" customFormat="false" ht="15" hidden="false" customHeight="false" outlineLevel="0" collapsed="false">
      <c r="A663" s="272"/>
      <c r="B663" s="267"/>
      <c r="C663" s="268"/>
      <c r="D663" s="268"/>
      <c r="E663" s="268"/>
      <c r="F663" s="268"/>
      <c r="G663" s="268"/>
      <c r="H663" s="268"/>
      <c r="I663" s="268"/>
      <c r="J663" s="268"/>
      <c r="K663" s="268"/>
      <c r="L663" s="268"/>
      <c r="M663" s="268"/>
      <c r="N663" s="268"/>
      <c r="O663" s="268"/>
      <c r="P663" s="268"/>
      <c r="Q663" s="268"/>
      <c r="R663" s="268"/>
      <c r="S663" s="272"/>
      <c r="T663" s="273"/>
      <c r="U663" s="273"/>
      <c r="V663" s="274"/>
    </row>
    <row r="664" customFormat="false" ht="15" hidden="false" customHeight="false" outlineLevel="0" collapsed="false">
      <c r="A664" s="272"/>
      <c r="B664" s="267"/>
      <c r="C664" s="268"/>
      <c r="D664" s="268"/>
      <c r="E664" s="268"/>
      <c r="F664" s="268"/>
      <c r="G664" s="268"/>
      <c r="H664" s="268"/>
      <c r="I664" s="268"/>
      <c r="J664" s="268"/>
      <c r="K664" s="268"/>
      <c r="L664" s="268"/>
      <c r="M664" s="268"/>
      <c r="N664" s="268"/>
      <c r="O664" s="268"/>
      <c r="P664" s="268"/>
      <c r="Q664" s="268"/>
      <c r="R664" s="268"/>
      <c r="S664" s="272"/>
      <c r="T664" s="297"/>
      <c r="U664" s="298"/>
      <c r="V664" s="274"/>
    </row>
  </sheetData>
  <mergeCells count="19">
    <mergeCell ref="A1:U1"/>
    <mergeCell ref="A2:U2"/>
    <mergeCell ref="A27:A28"/>
    <mergeCell ref="B27:B28"/>
    <mergeCell ref="C27:S27"/>
    <mergeCell ref="T27:T28"/>
    <mergeCell ref="U27:U28"/>
    <mergeCell ref="A29:U29"/>
    <mergeCell ref="T640:U640"/>
    <mergeCell ref="T641:U641"/>
    <mergeCell ref="T642:U642"/>
    <mergeCell ref="A649:U649"/>
    <mergeCell ref="D658:K658"/>
    <mergeCell ref="P658:T658"/>
    <mergeCell ref="D659:K659"/>
    <mergeCell ref="P659:T659"/>
    <mergeCell ref="D660:K660"/>
    <mergeCell ref="T662:U662"/>
    <mergeCell ref="T663:U66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3.9921875" defaultRowHeight="11.25" zeroHeight="false" outlineLevelRow="0" outlineLevelCol="0"/>
  <cols>
    <col collapsed="false" customWidth="true" hidden="false" outlineLevel="0" max="1" min="1" style="299" width="12.85"/>
    <col collapsed="false" customWidth="true" hidden="false" outlineLevel="0" max="2" min="2" style="299" width="54.85"/>
    <col collapsed="false" customWidth="true" hidden="false" outlineLevel="0" max="3" min="3" style="300" width="12.99"/>
    <col collapsed="false" customWidth="false" hidden="false" outlineLevel="0" max="257" min="4" style="299" width="53.99"/>
  </cols>
  <sheetData>
    <row r="1" customFormat="false" ht="11.25" hidden="false" customHeight="false" outlineLevel="0" collapsed="false">
      <c r="A1" s="301" t="s">
        <v>633</v>
      </c>
      <c r="B1" s="301"/>
      <c r="C1" s="301"/>
    </row>
    <row r="2" customFormat="false" ht="11.25" hidden="false" customHeight="false" outlineLevel="0" collapsed="false">
      <c r="A2" s="301" t="s">
        <v>634</v>
      </c>
      <c r="B2" s="301"/>
      <c r="C2" s="301"/>
    </row>
    <row r="3" customFormat="false" ht="11.25" hidden="false" customHeight="false" outlineLevel="0" collapsed="false">
      <c r="A3" s="301" t="s">
        <v>635</v>
      </c>
      <c r="B3" s="301"/>
      <c r="C3" s="301"/>
    </row>
    <row r="4" customFormat="false" ht="11.25" hidden="false" customHeight="false" outlineLevel="0" collapsed="false">
      <c r="A4" s="302"/>
      <c r="B4" s="302"/>
      <c r="C4" s="302"/>
    </row>
    <row r="5" customFormat="false" ht="11.25" hidden="false" customHeight="false" outlineLevel="0" collapsed="false">
      <c r="A5" s="303" t="s">
        <v>636</v>
      </c>
      <c r="B5" s="303"/>
      <c r="C5" s="303"/>
    </row>
    <row r="6" customFormat="false" ht="11.25" hidden="false" customHeight="false" outlineLevel="0" collapsed="false">
      <c r="A6" s="301" t="s">
        <v>637</v>
      </c>
      <c r="B6" s="301"/>
      <c r="C6" s="301"/>
    </row>
    <row r="7" customFormat="false" ht="11.25" hidden="false" customHeight="false" outlineLevel="0" collapsed="false">
      <c r="A7" s="301" t="s">
        <v>638</v>
      </c>
      <c r="B7" s="301"/>
      <c r="C7" s="301"/>
    </row>
    <row r="8" customFormat="false" ht="11.25" hidden="false" customHeight="false" outlineLevel="0" collapsed="false">
      <c r="A8" s="302"/>
      <c r="B8" s="302"/>
      <c r="C8" s="302"/>
    </row>
    <row r="9" s="306" customFormat="true" ht="11.25" hidden="false" customHeight="false" outlineLevel="0" collapsed="false">
      <c r="A9" s="304" t="s">
        <v>639</v>
      </c>
      <c r="B9" s="304" t="s">
        <v>640</v>
      </c>
      <c r="C9" s="305" t="s">
        <v>641</v>
      </c>
    </row>
    <row r="10" s="306" customFormat="true" ht="11.25" hidden="false" customHeight="false" outlineLevel="0" collapsed="false">
      <c r="A10" s="304"/>
      <c r="B10" s="304"/>
      <c r="C10" s="305"/>
    </row>
    <row r="11" customFormat="false" ht="11.25" hidden="false" customHeight="false" outlineLevel="0" collapsed="false">
      <c r="A11" s="307" t="s">
        <v>642</v>
      </c>
      <c r="B11" s="307" t="s">
        <v>643</v>
      </c>
      <c r="C11" s="308" t="n">
        <v>2325301.95</v>
      </c>
    </row>
    <row r="12" customFormat="false" ht="11.25" hidden="false" customHeight="false" outlineLevel="0" collapsed="false">
      <c r="A12" s="307" t="s">
        <v>644</v>
      </c>
      <c r="B12" s="307" t="s">
        <v>645</v>
      </c>
      <c r="C12" s="308" t="n">
        <v>15000</v>
      </c>
    </row>
    <row r="13" customFormat="false" ht="11.25" hidden="false" customHeight="false" outlineLevel="0" collapsed="false">
      <c r="A13" s="307" t="s">
        <v>646</v>
      </c>
      <c r="B13" s="307" t="s">
        <v>647</v>
      </c>
      <c r="C13" s="308" t="n">
        <v>35000</v>
      </c>
    </row>
    <row r="14" customFormat="false" ht="11.25" hidden="false" customHeight="false" outlineLevel="0" collapsed="false">
      <c r="A14" s="307" t="s">
        <v>648</v>
      </c>
      <c r="B14" s="307" t="s">
        <v>649</v>
      </c>
      <c r="C14" s="308" t="n">
        <v>36000</v>
      </c>
    </row>
    <row r="15" customFormat="false" ht="11.25" hidden="false" customHeight="false" outlineLevel="0" collapsed="false">
      <c r="A15" s="307" t="s">
        <v>650</v>
      </c>
      <c r="B15" s="307" t="s">
        <v>651</v>
      </c>
      <c r="C15" s="308" t="n">
        <f aca="false">'app 2015'!V510</f>
        <v>156346.2</v>
      </c>
    </row>
    <row r="16" customFormat="false" ht="11.25" hidden="false" customHeight="false" outlineLevel="0" collapsed="false">
      <c r="A16" s="307" t="s">
        <v>652</v>
      </c>
      <c r="B16" s="307" t="s">
        <v>653</v>
      </c>
      <c r="C16" s="308" t="n">
        <f aca="false">15000+15000+12000+3000+6000</f>
        <v>51000</v>
      </c>
    </row>
    <row r="17" customFormat="false" ht="11.25" hidden="false" customHeight="false" outlineLevel="0" collapsed="false">
      <c r="A17" s="307" t="s">
        <v>654</v>
      </c>
      <c r="B17" s="307" t="s">
        <v>655</v>
      </c>
      <c r="C17" s="308" t="n">
        <v>437873.68</v>
      </c>
    </row>
    <row r="18" customFormat="false" ht="11.25" hidden="false" customHeight="false" outlineLevel="0" collapsed="false">
      <c r="A18" s="307" t="s">
        <v>656</v>
      </c>
      <c r="B18" s="307" t="s">
        <v>657</v>
      </c>
      <c r="C18" s="308" t="n">
        <v>35700</v>
      </c>
    </row>
    <row r="19" customFormat="false" ht="11.25" hidden="false" customHeight="false" outlineLevel="0" collapsed="false">
      <c r="A19" s="307" t="s">
        <v>658</v>
      </c>
      <c r="B19" s="307" t="s">
        <v>659</v>
      </c>
      <c r="C19" s="308" t="n">
        <v>201500</v>
      </c>
    </row>
    <row r="20" customFormat="false" ht="11.25" hidden="false" customHeight="false" outlineLevel="0" collapsed="false">
      <c r="A20" s="307" t="s">
        <v>660</v>
      </c>
      <c r="B20" s="307" t="s">
        <v>661</v>
      </c>
      <c r="C20" s="308" t="n">
        <f aca="false">'app 2015'!V346</f>
        <v>206470</v>
      </c>
    </row>
    <row r="21" customFormat="false" ht="11.25" hidden="false" customHeight="false" outlineLevel="0" collapsed="false">
      <c r="A21" s="307" t="s">
        <v>662</v>
      </c>
      <c r="B21" s="307" t="s">
        <v>663</v>
      </c>
      <c r="C21" s="308" t="n">
        <f aca="false">'app 2015'!V374</f>
        <v>472650</v>
      </c>
    </row>
    <row r="22" customFormat="false" ht="11.25" hidden="false" customHeight="false" outlineLevel="0" collapsed="false">
      <c r="A22" s="307" t="s">
        <v>664</v>
      </c>
      <c r="B22" s="307" t="s">
        <v>665</v>
      </c>
      <c r="C22" s="308" t="n">
        <v>56400</v>
      </c>
    </row>
    <row r="23" customFormat="false" ht="11.25" hidden="false" customHeight="false" outlineLevel="0" collapsed="false">
      <c r="A23" s="307" t="s">
        <v>666</v>
      </c>
      <c r="B23" s="307" t="s">
        <v>667</v>
      </c>
      <c r="C23" s="308" t="n">
        <f aca="false">'app 2015'!V460+290000</f>
        <v>864665</v>
      </c>
    </row>
    <row r="24" customFormat="false" ht="11.25" hidden="false" customHeight="false" outlineLevel="0" collapsed="false">
      <c r="A24" s="307" t="s">
        <v>668</v>
      </c>
      <c r="B24" s="307" t="s">
        <v>669</v>
      </c>
      <c r="C24" s="308" t="n">
        <f aca="false">'app 2015'!V480</f>
        <v>81000</v>
      </c>
    </row>
    <row r="25" customFormat="false" ht="11.25" hidden="false" customHeight="false" outlineLevel="0" collapsed="false">
      <c r="A25" s="307" t="s">
        <v>670</v>
      </c>
      <c r="B25" s="307" t="s">
        <v>671</v>
      </c>
      <c r="C25" s="308" t="n">
        <f aca="false">83496+77786</f>
        <v>161282</v>
      </c>
    </row>
    <row r="26" customFormat="false" ht="11.25" hidden="false" customHeight="false" outlineLevel="0" collapsed="false">
      <c r="A26" s="307" t="s">
        <v>672</v>
      </c>
      <c r="B26" s="307" t="s">
        <v>673</v>
      </c>
      <c r="C26" s="308" t="n">
        <v>98000</v>
      </c>
    </row>
    <row r="27" customFormat="false" ht="11.25" hidden="false" customHeight="false" outlineLevel="0" collapsed="false">
      <c r="A27" s="307" t="s">
        <v>674</v>
      </c>
      <c r="B27" s="307" t="s">
        <v>675</v>
      </c>
      <c r="C27" s="308" t="n">
        <v>245000</v>
      </c>
    </row>
    <row r="28" customFormat="false" ht="11.25" hidden="false" customHeight="false" outlineLevel="0" collapsed="false">
      <c r="A28" s="307" t="s">
        <v>676</v>
      </c>
      <c r="B28" s="307" t="s">
        <v>677</v>
      </c>
      <c r="C28" s="308" t="n">
        <v>469000</v>
      </c>
    </row>
    <row r="29" customFormat="false" ht="11.25" hidden="false" customHeight="false" outlineLevel="0" collapsed="false">
      <c r="A29" s="307" t="s">
        <v>678</v>
      </c>
      <c r="B29" s="307" t="s">
        <v>679</v>
      </c>
      <c r="C29" s="308" t="n">
        <v>169000</v>
      </c>
    </row>
    <row r="30" customFormat="false" ht="11.25" hidden="false" customHeight="false" outlineLevel="0" collapsed="false">
      <c r="A30" s="307" t="s">
        <v>680</v>
      </c>
      <c r="B30" s="307" t="s">
        <v>681</v>
      </c>
      <c r="C30" s="308" t="n">
        <v>235000</v>
      </c>
    </row>
    <row r="31" customFormat="false" ht="11.25" hidden="false" customHeight="false" outlineLevel="0" collapsed="false">
      <c r="A31" s="307" t="s">
        <v>682</v>
      </c>
      <c r="B31" s="307" t="s">
        <v>683</v>
      </c>
      <c r="C31" s="308" t="n">
        <v>55000</v>
      </c>
    </row>
    <row r="32" customFormat="false" ht="11.25" hidden="false" customHeight="false" outlineLevel="0" collapsed="false">
      <c r="A32" s="307" t="s">
        <v>684</v>
      </c>
      <c r="B32" s="307" t="s">
        <v>685</v>
      </c>
      <c r="C32" s="308" t="n">
        <f aca="false">1400+3700+15000+6000+50000+145000</f>
        <v>221100</v>
      </c>
    </row>
    <row r="33" customFormat="false" ht="11.25" hidden="false" customHeight="false" outlineLevel="0" collapsed="false">
      <c r="A33" s="307" t="s">
        <v>686</v>
      </c>
      <c r="B33" s="307" t="s">
        <v>687</v>
      </c>
      <c r="C33" s="308" t="n">
        <f aca="false">30000+40000+135000</f>
        <v>205000</v>
      </c>
    </row>
    <row r="34" customFormat="false" ht="11.25" hidden="false" customHeight="false" outlineLevel="0" collapsed="false">
      <c r="A34" s="307" t="s">
        <v>688</v>
      </c>
      <c r="B34" s="307" t="s">
        <v>689</v>
      </c>
      <c r="C34" s="308" t="n">
        <f aca="false">17000+60000+250000</f>
        <v>327000</v>
      </c>
    </row>
    <row r="35" customFormat="false" ht="11.25" hidden="false" customHeight="false" outlineLevel="0" collapsed="false">
      <c r="A35" s="307" t="s">
        <v>690</v>
      </c>
      <c r="B35" s="307" t="s">
        <v>691</v>
      </c>
      <c r="C35" s="308" t="n">
        <f aca="false">60000+44992+50000</f>
        <v>154992</v>
      </c>
    </row>
    <row r="36" customFormat="false" ht="11.25" hidden="false" customHeight="false" outlineLevel="0" collapsed="false">
      <c r="A36" s="307" t="s">
        <v>692</v>
      </c>
      <c r="B36" s="307" t="s">
        <v>693</v>
      </c>
      <c r="C36" s="308" t="n">
        <v>50000</v>
      </c>
    </row>
    <row r="37" customFormat="false" ht="11.25" hidden="false" customHeight="false" outlineLevel="0" collapsed="false">
      <c r="A37" s="307" t="s">
        <v>694</v>
      </c>
      <c r="B37" s="307" t="s">
        <v>695</v>
      </c>
      <c r="C37" s="308" t="n">
        <v>1300000</v>
      </c>
    </row>
    <row r="38" customFormat="false" ht="11.25" hidden="false" customHeight="false" outlineLevel="0" collapsed="false">
      <c r="A38" s="307" t="s">
        <v>696</v>
      </c>
      <c r="B38" s="307" t="s">
        <v>697</v>
      </c>
      <c r="C38" s="308" t="n">
        <v>1250000</v>
      </c>
    </row>
    <row r="39" customFormat="false" ht="11.25" hidden="false" customHeight="false" outlineLevel="0" collapsed="false">
      <c r="A39" s="307" t="s">
        <v>698</v>
      </c>
      <c r="B39" s="307" t="s">
        <v>699</v>
      </c>
      <c r="C39" s="308" t="n">
        <v>250000</v>
      </c>
    </row>
    <row r="40" customFormat="false" ht="11.25" hidden="false" customHeight="false" outlineLevel="0" collapsed="false">
      <c r="A40" s="307" t="s">
        <v>700</v>
      </c>
      <c r="B40" s="307" t="s">
        <v>701</v>
      </c>
      <c r="C40" s="308" t="n">
        <f aca="false">140000+160000</f>
        <v>300000</v>
      </c>
    </row>
    <row r="41" customFormat="false" ht="11.25" hidden="false" customHeight="false" outlineLevel="0" collapsed="false">
      <c r="A41" s="307" t="s">
        <v>702</v>
      </c>
      <c r="B41" s="307" t="s">
        <v>703</v>
      </c>
      <c r="C41" s="308" t="n">
        <f aca="false">90000+10000</f>
        <v>100000</v>
      </c>
    </row>
    <row r="42" customFormat="false" ht="11.25" hidden="false" customHeight="false" outlineLevel="0" collapsed="false">
      <c r="A42" s="307" t="s">
        <v>704</v>
      </c>
      <c r="B42" s="307" t="s">
        <v>705</v>
      </c>
      <c r="C42" s="308" t="n">
        <v>300000</v>
      </c>
    </row>
    <row r="43" customFormat="false" ht="11.25" hidden="false" customHeight="false" outlineLevel="0" collapsed="false">
      <c r="A43" s="307" t="s">
        <v>706</v>
      </c>
      <c r="B43" s="307" t="s">
        <v>707</v>
      </c>
      <c r="C43" s="308" t="n">
        <f aca="false">40000+290000</f>
        <v>330000</v>
      </c>
    </row>
    <row r="44" customFormat="false" ht="11.25" hidden="false" customHeight="false" outlineLevel="0" collapsed="false">
      <c r="A44" s="307" t="s">
        <v>708</v>
      </c>
      <c r="B44" s="307" t="s">
        <v>709</v>
      </c>
      <c r="C44" s="308" t="n">
        <v>30000</v>
      </c>
    </row>
    <row r="45" customFormat="false" ht="11.25" hidden="false" customHeight="false" outlineLevel="0" collapsed="false">
      <c r="A45" s="307" t="s">
        <v>710</v>
      </c>
      <c r="B45" s="307" t="s">
        <v>711</v>
      </c>
      <c r="C45" s="308" t="n">
        <v>20000</v>
      </c>
    </row>
    <row r="46" customFormat="false" ht="11.25" hidden="false" customHeight="false" outlineLevel="0" collapsed="false">
      <c r="A46" s="307" t="s">
        <v>712</v>
      </c>
      <c r="B46" s="307" t="s">
        <v>713</v>
      </c>
      <c r="C46" s="308" t="n">
        <v>15000</v>
      </c>
    </row>
    <row r="47" customFormat="false" ht="11.25" hidden="false" customHeight="false" outlineLevel="0" collapsed="false">
      <c r="A47" s="307" t="s">
        <v>714</v>
      </c>
      <c r="B47" s="307" t="s">
        <v>715</v>
      </c>
      <c r="C47" s="308" t="n">
        <v>1036948.17</v>
      </c>
    </row>
    <row r="48" customFormat="false" ht="11.25" hidden="false" customHeight="false" outlineLevel="0" collapsed="false">
      <c r="A48" s="307" t="s">
        <v>716</v>
      </c>
      <c r="B48" s="307" t="s">
        <v>717</v>
      </c>
      <c r="C48" s="308" t="n">
        <v>157000</v>
      </c>
    </row>
    <row r="49" customFormat="false" ht="11.25" hidden="false" customHeight="false" outlineLevel="0" collapsed="false">
      <c r="A49" s="307" t="s">
        <v>718</v>
      </c>
      <c r="B49" s="307" t="s">
        <v>719</v>
      </c>
      <c r="C49" s="308" t="n">
        <v>13000</v>
      </c>
    </row>
    <row r="50" customFormat="false" ht="11.25" hidden="false" customHeight="false" outlineLevel="0" collapsed="false">
      <c r="A50" s="307" t="s">
        <v>720</v>
      </c>
      <c r="B50" s="307" t="s">
        <v>721</v>
      </c>
      <c r="C50" s="308" t="n">
        <v>175000</v>
      </c>
    </row>
    <row r="51" customFormat="false" ht="11.25" hidden="false" customHeight="false" outlineLevel="0" collapsed="false">
      <c r="A51" s="307" t="s">
        <v>722</v>
      </c>
      <c r="B51" s="307" t="s">
        <v>723</v>
      </c>
      <c r="C51" s="308" t="n">
        <v>985000</v>
      </c>
    </row>
    <row r="52" customFormat="false" ht="11.25" hidden="false" customHeight="false" outlineLevel="0" collapsed="false">
      <c r="A52" s="307" t="s">
        <v>724</v>
      </c>
      <c r="B52" s="307" t="s">
        <v>725</v>
      </c>
      <c r="C52" s="308" t="n">
        <v>1012000</v>
      </c>
    </row>
    <row r="53" customFormat="false" ht="11.25" hidden="false" customHeight="false" outlineLevel="0" collapsed="false">
      <c r="A53" s="307" t="s">
        <v>726</v>
      </c>
      <c r="B53" s="307" t="s">
        <v>727</v>
      </c>
      <c r="C53" s="308" t="n">
        <v>4215000</v>
      </c>
    </row>
    <row r="54" customFormat="false" ht="11.25" hidden="false" customHeight="false" outlineLevel="0" collapsed="false">
      <c r="A54" s="307" t="s">
        <v>728</v>
      </c>
      <c r="B54" s="307" t="s">
        <v>729</v>
      </c>
      <c r="C54" s="308" t="n">
        <v>4000000</v>
      </c>
    </row>
    <row r="55" customFormat="false" ht="11.25" hidden="false" customHeight="false" outlineLevel="0" collapsed="false">
      <c r="A55" s="307" t="s">
        <v>730</v>
      </c>
      <c r="B55" s="307" t="s">
        <v>731</v>
      </c>
      <c r="C55" s="308" t="n">
        <v>1500000</v>
      </c>
    </row>
    <row r="56" customFormat="false" ht="11.25" hidden="false" customHeight="false" outlineLevel="0" collapsed="false">
      <c r="A56" s="307" t="s">
        <v>732</v>
      </c>
      <c r="B56" s="307" t="s">
        <v>733</v>
      </c>
      <c r="C56" s="308" t="n">
        <v>1300000</v>
      </c>
    </row>
    <row r="57" customFormat="false" ht="11.25" hidden="false" customHeight="false" outlineLevel="0" collapsed="false">
      <c r="A57" s="307" t="s">
        <v>734</v>
      </c>
      <c r="B57" s="307" t="s">
        <v>735</v>
      </c>
      <c r="C57" s="308" t="n">
        <v>320000</v>
      </c>
    </row>
    <row r="58" customFormat="false" ht="11.25" hidden="false" customHeight="false" outlineLevel="0" collapsed="false">
      <c r="A58" s="307" t="s">
        <v>736</v>
      </c>
      <c r="B58" s="307" t="s">
        <v>737</v>
      </c>
      <c r="C58" s="308" t="n">
        <v>500000</v>
      </c>
    </row>
    <row r="59" customFormat="false" ht="11.25" hidden="false" customHeight="false" outlineLevel="0" collapsed="false">
      <c r="A59" s="307"/>
      <c r="B59" s="309" t="s">
        <v>738</v>
      </c>
      <c r="C59" s="310" t="n">
        <f aca="false">SUM(C11:C58)</f>
        <v>26474229</v>
      </c>
      <c r="D59" s="311" t="n">
        <f aca="false">C59-26474229</f>
        <v>0</v>
      </c>
    </row>
    <row r="62" customFormat="false" ht="11.25" hidden="false" customHeight="false" outlineLevel="0" collapsed="false">
      <c r="A62" s="299" t="s">
        <v>619</v>
      </c>
    </row>
    <row r="65" customFormat="false" ht="11.25" hidden="false" customHeight="false" outlineLevel="0" collapsed="false">
      <c r="A65" s="299" t="s">
        <v>739</v>
      </c>
    </row>
    <row r="66" customFormat="false" ht="11.25" hidden="false" customHeight="false" outlineLevel="0" collapsed="false">
      <c r="A66" s="299" t="s">
        <v>740</v>
      </c>
    </row>
  </sheetData>
  <mergeCells count="6">
    <mergeCell ref="A1:C1"/>
    <mergeCell ref="A2:C2"/>
    <mergeCell ref="A3:C3"/>
    <mergeCell ref="A5:C5"/>
    <mergeCell ref="A6:C6"/>
    <mergeCell ref="A7:C7"/>
  </mergeCells>
  <printOptions headings="false" gridLines="false" gridLinesSet="true" horizontalCentered="false" verticalCentered="false"/>
  <pageMargins left="0.448611111111111" right="0.44861111111111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5:40:34Z</dcterms:created>
  <dc:creator>Supply Office</dc:creator>
  <dc:description/>
  <cp:keywords/>
  <dc:language>en-US</dc:language>
  <cp:lastModifiedBy>Owner</cp:lastModifiedBy>
  <cp:lastPrinted>2015-02-12T02:13:34Z</cp:lastPrinted>
  <dcterms:modified xsi:type="dcterms:W3CDTF">2015-02-12T02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