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d 1 part B" sheetId="1" state="visible" r:id="rId2"/>
    <sheet name="bed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t xml:space="preserve">FY 2015 FINANCIAL PLAN</t>
  </si>
  <si>
    <t xml:space="preserve">(In Thousand Pesos)</t>
  </si>
  <si>
    <t xml:space="preserve">Department : State Universities &amp; Colleges</t>
  </si>
  <si>
    <t xml:space="preserve">Agency  : SOUTHERN LEYTE STATE UNIVERSITY</t>
  </si>
  <si>
    <t xml:space="preserve">BED No. 1</t>
  </si>
  <si>
    <t xml:space="preserve">Operating Unit :    ____________________________</t>
  </si>
  <si>
    <t xml:space="preserve">Organization Code (UACS ) :  _08 081 00 00000_</t>
  </si>
  <si>
    <t xml:space="preserve">page 5 of 5</t>
  </si>
  <si>
    <t xml:space="preserve">PARTICULARS</t>
  </si>
  <si>
    <t xml:space="preserve">UACS CODE</t>
  </si>
  <si>
    <t xml:space="preserve">Current Year's Accomplishments </t>
  </si>
  <si>
    <t xml:space="preserve">Budget Year Program</t>
  </si>
  <si>
    <t xml:space="preserve">Actual </t>
  </si>
  <si>
    <t xml:space="preserve">Estimates</t>
  </si>
  <si>
    <t xml:space="preserve">TOTAL</t>
  </si>
  <si>
    <t xml:space="preserve">COMPREHENSIVE Release</t>
  </si>
  <si>
    <t xml:space="preserve">FOR LATER Release</t>
  </si>
  <si>
    <t xml:space="preserve"> Jan 1- Sept 30</t>
  </si>
  <si>
    <t xml:space="preserve">Oct 1- Dec 31</t>
  </si>
  <si>
    <t xml:space="preserve">Q1</t>
  </si>
  <si>
    <t xml:space="preserve">Q2</t>
  </si>
  <si>
    <t xml:space="preserve">Q3</t>
  </si>
  <si>
    <t xml:space="preserve">Q4</t>
  </si>
  <si>
    <t xml:space="preserve">Sub-Total</t>
  </si>
  <si>
    <t xml:space="preserve">5=3+4</t>
  </si>
  <si>
    <t xml:space="preserve">6=11+16</t>
  </si>
  <si>
    <t xml:space="preserve">11=7+8+9+10</t>
  </si>
  <si>
    <t xml:space="preserve">16=12+13+14+15</t>
  </si>
  <si>
    <t xml:space="preserve">Part B</t>
  </si>
  <si>
    <t xml:space="preserve">Major Programs/Projects </t>
  </si>
  <si>
    <t xml:space="preserve">KRA 2 : Poverty reduction and</t>
  </si>
  <si>
    <t xml:space="preserve"> </t>
  </si>
  <si>
    <t xml:space="preserve">empowerment of the poor and</t>
  </si>
  <si>
    <t xml:space="preserve"> vulnerable</t>
  </si>
  <si>
    <t xml:space="preserve">MPP : </t>
  </si>
  <si>
    <t xml:space="preserve">Provision of higher &amp; advance</t>
  </si>
  <si>
    <t xml:space="preserve">   education services</t>
  </si>
  <si>
    <t xml:space="preserve">260043010108000</t>
  </si>
  <si>
    <t xml:space="preserve">Provision of research services</t>
  </si>
  <si>
    <t xml:space="preserve">260043030108000</t>
  </si>
  <si>
    <t xml:space="preserve">Provision of technical advisory</t>
  </si>
  <si>
    <t xml:space="preserve">   extension services</t>
  </si>
  <si>
    <t xml:space="preserve">260043040108000</t>
  </si>
  <si>
    <t xml:space="preserve">Locally Funded Projects</t>
  </si>
  <si>
    <t xml:space="preserve">260044010008000</t>
  </si>
  <si>
    <t xml:space="preserve">   subtotal</t>
  </si>
  <si>
    <t xml:space="preserve">Prepared by :</t>
  </si>
  <si>
    <t xml:space="preserve">In coordination with :</t>
  </si>
  <si>
    <t xml:space="preserve">Approved by :</t>
  </si>
  <si>
    <t xml:space="preserve">GERALDINE A. PALER      /  LYLWIN G. ALCOBER</t>
  </si>
  <si>
    <t xml:space="preserve">JOEL T. GUASA</t>
  </si>
  <si>
    <t xml:space="preserve">VALERIO B. CABALO, Ph.D.</t>
  </si>
  <si>
    <t xml:space="preserve">Financial Services Head     /  Budget Officer</t>
  </si>
  <si>
    <t xml:space="preserve">Planning Head</t>
  </si>
  <si>
    <t xml:space="preserve">VP fpr Administration &amp; Finance</t>
  </si>
  <si>
    <t xml:space="preserve">Date : </t>
  </si>
  <si>
    <t xml:space="preserve">Department: State Universities and Colleges (SUCs)</t>
  </si>
  <si>
    <t xml:space="preserve">Agency: Southern Leyte State University</t>
  </si>
  <si>
    <t xml:space="preserve">Operating Unit: N/A</t>
  </si>
  <si>
    <t xml:space="preserve">Organization Code (UACS): 080810000000</t>
  </si>
  <si>
    <t xml:space="preserve">Particulars</t>
  </si>
  <si>
    <t xml:space="preserve">Current Year's Obligation</t>
  </si>
  <si>
    <t xml:space="preserve">Budget Year Obligation Program</t>
  </si>
  <si>
    <t xml:space="preserve">Actual</t>
  </si>
  <si>
    <t xml:space="preserve">Estimate</t>
  </si>
  <si>
    <t xml:space="preserve">Total</t>
  </si>
  <si>
    <t xml:space="preserve">COMPREHENSIVE RELEASE</t>
  </si>
  <si>
    <t xml:space="preserve">FOR LATER RELEASE(Negative List)</t>
  </si>
  <si>
    <t xml:space="preserve">Jan.1-Sept.30</t>
  </si>
  <si>
    <t xml:space="preserve">Oct.1-Dec.31</t>
  </si>
  <si>
    <t xml:space="preserve">Sub Total</t>
  </si>
  <si>
    <t xml:space="preserve">5=</t>
  </si>
  <si>
    <t xml:space="preserve">6=</t>
  </si>
  <si>
    <t xml:space="preserve">11=</t>
  </si>
  <si>
    <t xml:space="preserve">16=</t>
  </si>
  <si>
    <t xml:space="preserve">3+4</t>
  </si>
  <si>
    <t xml:space="preserve">11+16</t>
  </si>
  <si>
    <t xml:space="preserve">7+8+9+10</t>
  </si>
  <si>
    <t xml:space="preserve">12+13+</t>
  </si>
  <si>
    <t xml:space="preserve">14+15</t>
  </si>
  <si>
    <t xml:space="preserve">Part A</t>
  </si>
  <si>
    <t xml:space="preserve">Specific Budgets of National Government Agencies</t>
  </si>
  <si>
    <t xml:space="preserve">General Administration and Support</t>
  </si>
  <si>
    <t xml:space="preserve">General Management and Supervision</t>
  </si>
  <si>
    <t xml:space="preserve">PS</t>
  </si>
  <si>
    <t xml:space="preserve">MOOE</t>
  </si>
  <si>
    <t xml:space="preserve">Support to Operations</t>
  </si>
  <si>
    <t xml:space="preserve">Auxiliary Services</t>
  </si>
  <si>
    <t xml:space="preserve">Operations</t>
  </si>
  <si>
    <t xml:space="preserve">MFO 1: HIGHER EDUCATION SERVICES</t>
  </si>
  <si>
    <t xml:space="preserve">Provision of Higher Education Services Including P8,908,000 for Scholarships of Poor and Deserving Students (Expanded Students' Grants-In-Aid Program for Poverty Alleviation-ESGP-PA) and P8,269,000 for Tulong Dunong</t>
  </si>
  <si>
    <t xml:space="preserve">MFO 2: ADVANCED EDUCATION SERVICES</t>
  </si>
  <si>
    <t xml:space="preserve">Provision of Advanced Education Services</t>
  </si>
  <si>
    <t xml:space="preserve">MFO 3: RESEARCH SERVICES</t>
  </si>
  <si>
    <t xml:space="preserve">Conduct of Research Services</t>
  </si>
  <si>
    <t xml:space="preserve">MFO 4: TECHNICAL ADVISORY EXTENSION SERVICES</t>
  </si>
  <si>
    <t xml:space="preserve">Provision of Extension Services</t>
  </si>
  <si>
    <t xml:space="preserve">Locally-Funded Projects</t>
  </si>
  <si>
    <t xml:space="preserve">Buildings and Other Structures</t>
  </si>
  <si>
    <t xml:space="preserve">School Buildings</t>
  </si>
  <si>
    <t xml:space="preserve">Construction of three-storey Agriculture and Fishery Building at SLSU Bontoc Campus</t>
  </si>
  <si>
    <t xml:space="preserve">CO</t>
  </si>
  <si>
    <t xml:space="preserve">Construction of business incubator hub building at SLSU San Juan Campus</t>
  </si>
  <si>
    <t xml:space="preserve">Completion of ICT Building at Sogod campus</t>
  </si>
  <si>
    <t xml:space="preserve">Completion of Education Building Phase 3 Tomas Oppus</t>
  </si>
  <si>
    <t xml:space="preserve">Completion of ICT Building at San Juan Campus</t>
  </si>
  <si>
    <t xml:space="preserve">Repair of Dormitory &amp; Crop Science Building at Bontoc Campus</t>
  </si>
  <si>
    <t xml:space="preserve">Concreting of Circumferential Road at Hinunangan Campus</t>
  </si>
  <si>
    <t xml:space="preserve">Construction of the state of the art library building SLSU-TOMAS Oppus Campus</t>
  </si>
  <si>
    <t xml:space="preserve">Retirement and Life Insurance Premiums</t>
  </si>
  <si>
    <t xml:space="preserve">III. Special Purpose Fund</t>
  </si>
  <si>
    <t xml:space="preserve">Miscellaneous Personnel Benefits Fund</t>
  </si>
  <si>
    <t xml:space="preserve">Purpose</t>
  </si>
  <si>
    <t xml:space="preserve">Performance-Based Bonus</t>
  </si>
  <si>
    <t xml:space="preserve">Funding Requirements for the Filling up of Unfilled Positions</t>
  </si>
  <si>
    <t xml:space="preserve">State Universities and Colleges</t>
  </si>
  <si>
    <t xml:space="preserve">Pension and Gratuity Fund</t>
  </si>
  <si>
    <t xml:space="preserve">For payment of retirement and terminal leave benefits</t>
  </si>
  <si>
    <t xml:space="preserve">Rehabilitation and Reconstruction Program</t>
  </si>
  <si>
    <t xml:space="preserve">Relief and Rehabilitation Effort</t>
  </si>
  <si>
    <t xml:space="preserve">Prepared By:</t>
  </si>
  <si>
    <t xml:space="preserve">In coordination with:</t>
  </si>
  <si>
    <t xml:space="preserve">Approved By:</t>
  </si>
  <si>
    <t xml:space="preserve">__________________________________________</t>
  </si>
  <si>
    <t xml:space="preserve">Financial Services Head / Budget Officer</t>
  </si>
  <si>
    <t xml:space="preserve">Planning Services Head / Planning Officer</t>
  </si>
  <si>
    <t xml:space="preserve">Agency Head / Department Secretary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76320</xdr:rowOff>
    </xdr:from>
    <xdr:to>
      <xdr:col>0</xdr:col>
      <xdr:colOff>948600</xdr:colOff>
      <xdr:row>84</xdr:row>
      <xdr:rowOff>313920</xdr:rowOff>
    </xdr:to>
    <xdr:pic>
      <xdr:nvPicPr>
        <xdr:cNvPr id="0" name="Picture 2" descr="sig_paler.png"/>
        <xdr:cNvPicPr/>
      </xdr:nvPicPr>
      <xdr:blipFill>
        <a:blip r:embed="rId1"/>
        <a:stretch/>
      </xdr:blipFill>
      <xdr:spPr>
        <a:xfrm>
          <a:off x="0" y="16097400"/>
          <a:ext cx="9486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0</xdr:colOff>
      <xdr:row>83</xdr:row>
      <xdr:rowOff>86040</xdr:rowOff>
    </xdr:from>
    <xdr:to>
      <xdr:col>0</xdr:col>
      <xdr:colOff>2146680</xdr:colOff>
      <xdr:row>84</xdr:row>
      <xdr:rowOff>66600</xdr:rowOff>
    </xdr:to>
    <xdr:pic>
      <xdr:nvPicPr>
        <xdr:cNvPr id="1" name="Picture 3" descr="alcober.jpeg.png"/>
        <xdr:cNvPicPr/>
      </xdr:nvPicPr>
      <xdr:blipFill>
        <a:blip r:embed="rId2"/>
        <a:stretch/>
      </xdr:blipFill>
      <xdr:spPr>
        <a:xfrm>
          <a:off x="986400" y="16288200"/>
          <a:ext cx="11602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451880</xdr:colOff>
      <xdr:row>84</xdr:row>
      <xdr:rowOff>38160</xdr:rowOff>
    </xdr:to>
    <xdr:pic>
      <xdr:nvPicPr>
        <xdr:cNvPr id="2" name="Picture 4" descr="F:\joel sig.BMP"/>
        <xdr:cNvPicPr/>
      </xdr:nvPicPr>
      <xdr:blipFill>
        <a:blip r:embed="rId3"/>
        <a:stretch/>
      </xdr:blipFill>
      <xdr:spPr>
        <a:xfrm>
          <a:off x="2576880" y="16202160"/>
          <a:ext cx="1451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1</xdr:row>
      <xdr:rowOff>28440</xdr:rowOff>
    </xdr:from>
    <xdr:to>
      <xdr:col>4</xdr:col>
      <xdr:colOff>694800</xdr:colOff>
      <xdr:row>83</xdr:row>
      <xdr:rowOff>295200</xdr:rowOff>
    </xdr:to>
    <xdr:pic>
      <xdr:nvPicPr>
        <xdr:cNvPr id="3" name="Picture 5" descr="Maam Jane's Signature.jpg"/>
        <xdr:cNvPicPr/>
      </xdr:nvPicPr>
      <xdr:blipFill>
        <a:blip r:embed="rId4"/>
        <a:stretch/>
      </xdr:blipFill>
      <xdr:spPr>
        <a:xfrm>
          <a:off x="6321240" y="15887520"/>
          <a:ext cx="1892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13"/>
    <col collapsed="false" customWidth="true" hidden="false" outlineLevel="0" max="3" min="3" style="0" width="1.41"/>
    <col collapsed="false" customWidth="true" hidden="false" outlineLevel="0" max="4" min="4" style="0" width="22.99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9" min="9" style="0" width="9.85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2" min="12" style="0" width="8.41"/>
    <col collapsed="false" customWidth="true" hidden="false" outlineLevel="0" max="13" min="13" style="0" width="7.42"/>
    <col collapsed="false" customWidth="true" hidden="false" outlineLevel="0" max="14" min="14" style="0" width="10.41"/>
    <col collapsed="false" customWidth="true" hidden="false" outlineLevel="0" max="15" min="15" style="0" width="6.41"/>
    <col collapsed="false" customWidth="true" hidden="false" outlineLevel="0" max="16" min="16" style="0" width="7.28"/>
    <col collapsed="false" customWidth="true" hidden="false" outlineLevel="0" max="18" min="17" style="0" width="7.42"/>
    <col collapsed="false" customWidth="true" hidden="false" outlineLevel="0" max="19" min="19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 t="s">
        <v>4</v>
      </c>
      <c r="S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 t="s">
        <v>7</v>
      </c>
      <c r="S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5" hidden="false" customHeight="true" outlineLevel="0" collapsed="false">
      <c r="A11" s="6" t="s">
        <v>8</v>
      </c>
      <c r="B11" s="6"/>
      <c r="C11" s="6"/>
      <c r="D11" s="6"/>
      <c r="E11" s="6" t="s">
        <v>9</v>
      </c>
      <c r="F11" s="7" t="s">
        <v>10</v>
      </c>
      <c r="G11" s="7"/>
      <c r="H11" s="7"/>
      <c r="I11" s="7" t="s">
        <v>11</v>
      </c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" hidden="false" customHeight="false" outlineLevel="0" collapsed="false">
      <c r="A12" s="6"/>
      <c r="B12" s="6"/>
      <c r="C12" s="6"/>
      <c r="D12" s="6"/>
      <c r="E12" s="6"/>
      <c r="F12" s="8" t="s">
        <v>12</v>
      </c>
      <c r="G12" s="9" t="s">
        <v>13</v>
      </c>
      <c r="H12" s="10" t="s">
        <v>14</v>
      </c>
      <c r="I12" s="11" t="s">
        <v>14</v>
      </c>
      <c r="J12" s="12" t="s">
        <v>15</v>
      </c>
      <c r="K12" s="12"/>
      <c r="L12" s="12"/>
      <c r="M12" s="12"/>
      <c r="N12" s="12"/>
      <c r="O12" s="12" t="s">
        <v>16</v>
      </c>
      <c r="P12" s="12"/>
      <c r="Q12" s="12"/>
      <c r="R12" s="12"/>
      <c r="S12" s="12"/>
    </row>
    <row r="13" customFormat="false" ht="15" hidden="false" customHeight="false" outlineLevel="0" collapsed="false">
      <c r="A13" s="6"/>
      <c r="B13" s="6"/>
      <c r="C13" s="6"/>
      <c r="D13" s="6"/>
      <c r="E13" s="6"/>
      <c r="F13" s="13" t="s">
        <v>17</v>
      </c>
      <c r="G13" s="14" t="s">
        <v>18</v>
      </c>
      <c r="H13" s="15"/>
      <c r="I13" s="16"/>
      <c r="J13" s="17" t="s">
        <v>19</v>
      </c>
      <c r="K13" s="17" t="s">
        <v>20</v>
      </c>
      <c r="L13" s="17" t="s">
        <v>21</v>
      </c>
      <c r="M13" s="17" t="s">
        <v>22</v>
      </c>
      <c r="N13" s="17" t="s">
        <v>23</v>
      </c>
      <c r="O13" s="17" t="s">
        <v>19</v>
      </c>
      <c r="P13" s="17" t="s">
        <v>20</v>
      </c>
      <c r="Q13" s="17" t="s">
        <v>21</v>
      </c>
      <c r="R13" s="17" t="s">
        <v>22</v>
      </c>
      <c r="S13" s="17" t="s">
        <v>23</v>
      </c>
    </row>
    <row r="14" customFormat="false" ht="15" hidden="false" customHeight="false" outlineLevel="0" collapsed="false">
      <c r="A14" s="14" t="n">
        <v>1</v>
      </c>
      <c r="B14" s="14"/>
      <c r="C14" s="14"/>
      <c r="D14" s="14"/>
      <c r="E14" s="14" t="n">
        <v>2</v>
      </c>
      <c r="F14" s="13" t="n">
        <v>3</v>
      </c>
      <c r="G14" s="14" t="n">
        <v>4</v>
      </c>
      <c r="H14" s="18" t="s">
        <v>24</v>
      </c>
      <c r="I14" s="14" t="s">
        <v>25</v>
      </c>
      <c r="J14" s="14" t="n">
        <v>7</v>
      </c>
      <c r="K14" s="14" t="n">
        <v>8</v>
      </c>
      <c r="L14" s="14" t="n">
        <v>9</v>
      </c>
      <c r="M14" s="14" t="n">
        <v>10</v>
      </c>
      <c r="N14" s="14" t="s">
        <v>26</v>
      </c>
      <c r="O14" s="14" t="n">
        <v>12</v>
      </c>
      <c r="P14" s="14" t="n">
        <v>13</v>
      </c>
      <c r="Q14" s="14" t="n">
        <v>14</v>
      </c>
      <c r="R14" s="14" t="n">
        <v>15</v>
      </c>
      <c r="S14" s="14" t="s">
        <v>27</v>
      </c>
    </row>
    <row r="15" customFormat="false" ht="15" hidden="false" customHeight="false" outlineLevel="0" collapsed="false">
      <c r="A15" s="19" t="s">
        <v>28</v>
      </c>
      <c r="B15" s="20"/>
      <c r="C15" s="20"/>
      <c r="D15" s="21"/>
      <c r="E15" s="22"/>
      <c r="F15" s="23"/>
      <c r="G15" s="22"/>
      <c r="H15" s="2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5" hidden="false" customHeight="false" outlineLevel="0" collapsed="false">
      <c r="A16" s="25" t="s">
        <v>29</v>
      </c>
      <c r="B16" s="26"/>
      <c r="C16" s="26"/>
      <c r="D16" s="27"/>
      <c r="E16" s="28"/>
      <c r="F16" s="29"/>
      <c r="G16" s="30"/>
      <c r="H16" s="31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5" hidden="false" customHeight="false" outlineLevel="0" collapsed="false">
      <c r="A17" s="25"/>
      <c r="B17" s="32" t="s">
        <v>30</v>
      </c>
      <c r="C17" s="32"/>
      <c r="D17" s="33"/>
      <c r="E17" s="28"/>
      <c r="F17" s="29"/>
      <c r="G17" s="30"/>
      <c r="H17" s="31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5" hidden="false" customHeight="false" outlineLevel="0" collapsed="false">
      <c r="A18" s="25"/>
      <c r="B18" s="32"/>
      <c r="C18" s="32" t="s">
        <v>31</v>
      </c>
      <c r="D18" s="33" t="s">
        <v>32</v>
      </c>
      <c r="E18" s="28"/>
      <c r="F18" s="29"/>
      <c r="G18" s="30"/>
      <c r="H18" s="31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5" hidden="false" customHeight="false" outlineLevel="0" collapsed="false">
      <c r="A19" s="25"/>
      <c r="B19" s="32"/>
      <c r="C19" s="32"/>
      <c r="D19" s="33" t="s">
        <v>33</v>
      </c>
      <c r="E19" s="28"/>
      <c r="F19" s="29"/>
      <c r="G19" s="30"/>
      <c r="H19" s="31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5" hidden="false" customHeight="false" outlineLevel="0" collapsed="false">
      <c r="A20" s="25"/>
      <c r="B20" s="32"/>
      <c r="C20" s="32"/>
      <c r="D20" s="33" t="s">
        <v>34</v>
      </c>
      <c r="E20" s="28"/>
      <c r="F20" s="29"/>
      <c r="G20" s="30"/>
      <c r="H20" s="31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5" hidden="false" customHeight="false" outlineLevel="0" collapsed="false">
      <c r="A21" s="25"/>
      <c r="B21" s="32"/>
      <c r="C21" s="32"/>
      <c r="D21" s="33" t="s">
        <v>35</v>
      </c>
      <c r="E21" s="28"/>
      <c r="F21" s="29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5" hidden="false" customHeight="false" outlineLevel="0" collapsed="false">
      <c r="A22" s="25"/>
      <c r="B22" s="32"/>
      <c r="C22" s="32"/>
      <c r="D22" s="33" t="s">
        <v>36</v>
      </c>
      <c r="E22" s="34" t="s">
        <v>37</v>
      </c>
      <c r="F22" s="29" t="n">
        <f aca="false">21604+305+85547+165+8505+7069</f>
        <v>123195</v>
      </c>
      <c r="G22" s="29" t="n">
        <f aca="false">10872+319+39372+3564+186+9692</f>
        <v>64005</v>
      </c>
      <c r="H22" s="30" t="n">
        <f aca="false">SUM(F22:G22)</f>
        <v>187200</v>
      </c>
      <c r="I22" s="30" t="n">
        <f aca="false">N22+S22</f>
        <v>177659</v>
      </c>
      <c r="J22" s="30" t="n">
        <f aca="false">7966+120+26621+120+2858</f>
        <v>37685</v>
      </c>
      <c r="K22" s="30" t="n">
        <f aca="false">10605+290+31997+44+2861</f>
        <v>45797</v>
      </c>
      <c r="L22" s="30" t="n">
        <f aca="false">7814+130+33970+140+2858</f>
        <v>44912</v>
      </c>
      <c r="M22" s="30" t="n">
        <f aca="false">7842+130+38363+72+2858</f>
        <v>49265</v>
      </c>
      <c r="N22" s="30" t="n">
        <f aca="false">SUM(J22:M22)</f>
        <v>177659</v>
      </c>
      <c r="O22" s="30"/>
      <c r="P22" s="30"/>
      <c r="Q22" s="30"/>
      <c r="R22" s="30"/>
      <c r="S22" s="30"/>
    </row>
    <row r="23" customFormat="false" ht="15" hidden="false" customHeight="false" outlineLevel="0" collapsed="false">
      <c r="A23" s="25"/>
      <c r="B23" s="32"/>
      <c r="C23" s="32"/>
      <c r="D23" s="33"/>
      <c r="E23" s="34"/>
      <c r="F23" s="29"/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2" hidden="false" customHeight="true" outlineLevel="0" collapsed="false">
      <c r="A24" s="25"/>
      <c r="B24" s="32"/>
      <c r="C24" s="32"/>
      <c r="D24" s="33" t="s">
        <v>38</v>
      </c>
      <c r="E24" s="34" t="s">
        <v>39</v>
      </c>
      <c r="F24" s="29" t="n">
        <v>4703</v>
      </c>
      <c r="G24" s="29" t="n">
        <f aca="false">3833</f>
        <v>3833</v>
      </c>
      <c r="H24" s="30" t="n">
        <f aca="false">SUM(F24:G24)</f>
        <v>8536</v>
      </c>
      <c r="I24" s="30" t="n">
        <f aca="false">N24+S24</f>
        <v>9156</v>
      </c>
      <c r="J24" s="30" t="n">
        <v>1460</v>
      </c>
      <c r="K24" s="30" t="n">
        <v>1300</v>
      </c>
      <c r="L24" s="30" t="n">
        <f aca="false">3270</f>
        <v>3270</v>
      </c>
      <c r="M24" s="30" t="n">
        <v>3126</v>
      </c>
      <c r="N24" s="30" t="n">
        <f aca="false">SUM(J24:M24)</f>
        <v>9156</v>
      </c>
      <c r="O24" s="30"/>
      <c r="P24" s="30"/>
      <c r="Q24" s="30"/>
      <c r="R24" s="30"/>
      <c r="S24" s="30"/>
    </row>
    <row r="25" customFormat="false" ht="8.25" hidden="false" customHeight="true" outlineLevel="0" collapsed="false">
      <c r="A25" s="25"/>
      <c r="B25" s="32"/>
      <c r="C25" s="32"/>
      <c r="D25" s="33"/>
      <c r="E25" s="35"/>
      <c r="F25" s="29"/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5" hidden="false" customHeight="false" outlineLevel="0" collapsed="false">
      <c r="A26" s="25"/>
      <c r="B26" s="32"/>
      <c r="C26" s="32"/>
      <c r="D26" s="33" t="s">
        <v>40</v>
      </c>
      <c r="E26" s="35"/>
      <c r="F26" s="29"/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5" hidden="false" customHeight="false" outlineLevel="0" collapsed="false">
      <c r="A27" s="25"/>
      <c r="B27" s="32"/>
      <c r="C27" s="32"/>
      <c r="D27" s="33" t="s">
        <v>41</v>
      </c>
      <c r="E27" s="34" t="s">
        <v>42</v>
      </c>
      <c r="F27" s="29" t="n">
        <v>1431</v>
      </c>
      <c r="G27" s="29" t="n">
        <v>2160</v>
      </c>
      <c r="H27" s="30" t="n">
        <f aca="false">SUM(F27:G27)</f>
        <v>3591</v>
      </c>
      <c r="I27" s="30" t="n">
        <f aca="false">N27+S27</f>
        <v>3844</v>
      </c>
      <c r="J27" s="30" t="n">
        <v>1100</v>
      </c>
      <c r="K27" s="30" t="n">
        <v>627</v>
      </c>
      <c r="L27" s="30" t="n">
        <v>930</v>
      </c>
      <c r="M27" s="30" t="n">
        <v>1187</v>
      </c>
      <c r="N27" s="30" t="n">
        <f aca="false">SUM(J27:M27)</f>
        <v>3844</v>
      </c>
      <c r="O27" s="30"/>
      <c r="P27" s="30"/>
      <c r="Q27" s="30"/>
      <c r="R27" s="30"/>
      <c r="S27" s="30"/>
    </row>
    <row r="28" customFormat="false" ht="7.5" hidden="false" customHeight="true" outlineLevel="0" collapsed="false">
      <c r="A28" s="25"/>
      <c r="B28" s="32"/>
      <c r="C28" s="32"/>
      <c r="D28" s="33"/>
      <c r="E28" s="35"/>
      <c r="F28" s="36"/>
      <c r="G28" s="36"/>
      <c r="H28" s="37"/>
      <c r="I28" s="30"/>
      <c r="J28" s="38"/>
      <c r="K28" s="38"/>
      <c r="L28" s="38"/>
      <c r="M28" s="38"/>
      <c r="N28" s="30"/>
      <c r="O28" s="38"/>
      <c r="P28" s="38"/>
      <c r="Q28" s="38"/>
      <c r="R28" s="38"/>
      <c r="S28" s="38"/>
    </row>
    <row r="29" customFormat="false" ht="15" hidden="false" customHeight="false" outlineLevel="0" collapsed="false">
      <c r="A29" s="25"/>
      <c r="B29" s="32"/>
      <c r="C29" s="32"/>
      <c r="D29" s="33" t="s">
        <v>43</v>
      </c>
      <c r="E29" s="34" t="s">
        <v>44</v>
      </c>
      <c r="F29" s="36"/>
      <c r="G29" s="38"/>
      <c r="H29" s="37"/>
      <c r="I29" s="30" t="n">
        <f aca="false">N29+S29</f>
        <v>46215</v>
      </c>
      <c r="J29" s="38" t="n">
        <v>12600</v>
      </c>
      <c r="K29" s="38" t="n">
        <v>17465</v>
      </c>
      <c r="L29" s="38" t="n">
        <v>14350</v>
      </c>
      <c r="M29" s="38" t="n">
        <v>1800</v>
      </c>
      <c r="N29" s="30" t="n">
        <f aca="false">SUM(J29:M29)</f>
        <v>46215</v>
      </c>
      <c r="O29" s="38"/>
      <c r="P29" s="38"/>
      <c r="Q29" s="38"/>
      <c r="R29" s="38"/>
      <c r="S29" s="38"/>
    </row>
    <row r="30" customFormat="false" ht="15" hidden="false" customHeight="false" outlineLevel="0" collapsed="false">
      <c r="A30" s="25"/>
      <c r="B30" s="32"/>
      <c r="C30" s="32"/>
      <c r="D30" s="33" t="s">
        <v>45</v>
      </c>
      <c r="E30" s="35"/>
      <c r="F30" s="39" t="n">
        <f aca="false">SUM(F22:F29)</f>
        <v>129329</v>
      </c>
      <c r="G30" s="40" t="n">
        <f aca="false">SUM(G22:G29)</f>
        <v>69998</v>
      </c>
      <c r="H30" s="41" t="n">
        <f aca="false">SUM(H22:H29)</f>
        <v>199327</v>
      </c>
      <c r="I30" s="40" t="n">
        <f aca="false">N30+S30</f>
        <v>236874</v>
      </c>
      <c r="J30" s="40" t="n">
        <f aca="false">SUM(J22:J29)</f>
        <v>52845</v>
      </c>
      <c r="K30" s="40" t="n">
        <f aca="false">SUM(K22:K29)</f>
        <v>65189</v>
      </c>
      <c r="L30" s="40" t="n">
        <f aca="false">SUM(L22:L29)</f>
        <v>63462</v>
      </c>
      <c r="M30" s="40" t="n">
        <f aca="false">SUM(M22:M29)</f>
        <v>55378</v>
      </c>
      <c r="N30" s="40" t="n">
        <f aca="false">SUM(N22:N29)</f>
        <v>236874</v>
      </c>
      <c r="O30" s="40"/>
      <c r="P30" s="40"/>
      <c r="Q30" s="40"/>
      <c r="R30" s="40"/>
      <c r="S30" s="40"/>
    </row>
    <row r="31" customFormat="false" ht="15" hidden="false" customHeight="false" outlineLevel="0" collapsed="false">
      <c r="A31" s="42"/>
      <c r="B31" s="43"/>
      <c r="C31" s="43"/>
      <c r="D31" s="44"/>
      <c r="E31" s="45"/>
      <c r="F31" s="46"/>
      <c r="G31" s="47"/>
      <c r="H31" s="48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" hidden="false" customHeight="false" outlineLevel="0" collapsed="false">
      <c r="A34" s="3" t="s">
        <v>46</v>
      </c>
      <c r="B34" s="3"/>
      <c r="C34" s="3"/>
      <c r="D34" s="3"/>
      <c r="E34" s="3"/>
      <c r="F34" s="3"/>
      <c r="G34" s="3"/>
      <c r="H34" s="3"/>
      <c r="I34" s="3" t="s">
        <v>47</v>
      </c>
      <c r="J34" s="3"/>
      <c r="K34" s="3"/>
      <c r="L34" s="3"/>
      <c r="M34" s="3"/>
      <c r="N34" s="3" t="s">
        <v>48</v>
      </c>
      <c r="O34" s="3"/>
      <c r="P34" s="3"/>
      <c r="Q34" s="3"/>
      <c r="R34" s="3"/>
      <c r="S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3"/>
      <c r="G36" s="3"/>
      <c r="H36" s="3"/>
      <c r="I36" s="49"/>
      <c r="J36" s="49"/>
      <c r="K36" s="49"/>
      <c r="L36" s="3"/>
      <c r="M36" s="3"/>
      <c r="N36" s="49"/>
      <c r="O36" s="49"/>
      <c r="P36" s="49"/>
      <c r="Q36" s="49"/>
      <c r="R36" s="3"/>
      <c r="S36" s="3"/>
    </row>
    <row r="37" customFormat="false" ht="15" hidden="false" customHeight="false" outlineLevel="0" collapsed="false">
      <c r="A37" s="3" t="s">
        <v>49</v>
      </c>
      <c r="B37" s="3"/>
      <c r="C37" s="3"/>
      <c r="D37" s="3"/>
      <c r="E37" s="3"/>
      <c r="F37" s="3"/>
      <c r="G37" s="3"/>
      <c r="H37" s="3"/>
      <c r="I37" s="3" t="s">
        <v>50</v>
      </c>
      <c r="J37" s="3"/>
      <c r="K37" s="3"/>
      <c r="L37" s="3"/>
      <c r="M37" s="3"/>
      <c r="N37" s="3" t="s">
        <v>51</v>
      </c>
      <c r="O37" s="3"/>
      <c r="P37" s="3"/>
      <c r="Q37" s="3"/>
      <c r="R37" s="3"/>
      <c r="S37" s="3"/>
    </row>
    <row r="38" customFormat="false" ht="15" hidden="false" customHeight="false" outlineLevel="0" collapsed="false">
      <c r="A38" s="3" t="s">
        <v>52</v>
      </c>
      <c r="B38" s="3"/>
      <c r="C38" s="3"/>
      <c r="D38" s="3"/>
      <c r="E38" s="3"/>
      <c r="F38" s="3"/>
      <c r="G38" s="3"/>
      <c r="H38" s="3"/>
      <c r="I38" s="3" t="s">
        <v>53</v>
      </c>
      <c r="J38" s="3"/>
      <c r="K38" s="3"/>
      <c r="L38" s="3"/>
      <c r="M38" s="3"/>
      <c r="N38" s="3" t="s">
        <v>54</v>
      </c>
      <c r="O38" s="3"/>
      <c r="P38" s="3"/>
      <c r="Q38" s="3"/>
      <c r="R38" s="3"/>
      <c r="S38" s="3"/>
    </row>
    <row r="39" customFormat="false" ht="15" hidden="false" customHeight="false" outlineLevel="0" collapsed="false">
      <c r="A39" s="3" t="s">
        <v>55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</sheetData>
  <mergeCells count="9">
    <mergeCell ref="A3:S3"/>
    <mergeCell ref="A4:S4"/>
    <mergeCell ref="A11:D13"/>
    <mergeCell ref="E11:E13"/>
    <mergeCell ref="F11:H11"/>
    <mergeCell ref="I11:S11"/>
    <mergeCell ref="J12:N12"/>
    <mergeCell ref="O12:S12"/>
    <mergeCell ref="A14:D1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:B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36.56"/>
    <col collapsed="false" customWidth="true" hidden="false" outlineLevel="0" max="3" min="3" style="50" width="16.28"/>
    <col collapsed="false" customWidth="true" hidden="false" outlineLevel="0" max="4" min="4" style="50" width="17.28"/>
    <col collapsed="false" customWidth="true" hidden="false" outlineLevel="0" max="5" min="5" style="50" width="16.42"/>
    <col collapsed="false" customWidth="true" hidden="false" outlineLevel="0" max="7" min="6" style="50" width="8.41"/>
    <col collapsed="false" customWidth="true" hidden="false" outlineLevel="0" max="11" min="8" style="50" width="7.28"/>
    <col collapsed="false" customWidth="true" hidden="false" outlineLevel="0" max="12" min="12" style="50" width="10.71"/>
    <col collapsed="false" customWidth="true" hidden="false" outlineLevel="0" max="16" min="13" style="50" width="5.71"/>
    <col collapsed="false" customWidth="true" hidden="false" outlineLevel="0" max="17" min="17" style="50" width="15.99"/>
    <col collapsed="false" customWidth="false" hidden="false" outlineLevel="0" max="257" min="18" style="50" width="9.14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5" hidden="false" customHeight="true" outlineLevel="0" collapsed="false">
      <c r="A3" s="52" t="s">
        <v>5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5" hidden="false" customHeight="true" outlineLevel="0" collapsed="false">
      <c r="A4" s="52" t="s">
        <v>57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" hidden="false" customHeight="true" outlineLevel="0" collapsed="false">
      <c r="A5" s="52" t="s">
        <v>58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15.75" hidden="false" customHeight="true" outlineLevel="0" collapsed="false">
      <c r="A6" s="52" t="s">
        <v>59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5" hidden="false" customHeight="true" outlineLevel="0" collapsed="false">
      <c r="A7" s="53" t="s">
        <v>60</v>
      </c>
      <c r="B7" s="53"/>
      <c r="C7" s="54" t="s">
        <v>9</v>
      </c>
      <c r="D7" s="54" t="s">
        <v>61</v>
      </c>
      <c r="E7" s="54"/>
      <c r="F7" s="54"/>
      <c r="G7" s="55" t="s">
        <v>62</v>
      </c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15" hidden="false" customHeight="true" outlineLevel="0" collapsed="false">
      <c r="A8" s="53"/>
      <c r="B8" s="53"/>
      <c r="C8" s="54"/>
      <c r="D8" s="56" t="s">
        <v>63</v>
      </c>
      <c r="E8" s="56" t="s">
        <v>64</v>
      </c>
      <c r="F8" s="57" t="s">
        <v>65</v>
      </c>
      <c r="G8" s="57" t="s">
        <v>65</v>
      </c>
      <c r="H8" s="57" t="s">
        <v>66</v>
      </c>
      <c r="I8" s="57"/>
      <c r="J8" s="57"/>
      <c r="K8" s="57"/>
      <c r="L8" s="57"/>
      <c r="M8" s="58" t="s">
        <v>67</v>
      </c>
      <c r="N8" s="58"/>
      <c r="O8" s="58"/>
      <c r="P8" s="58"/>
      <c r="Q8" s="58"/>
    </row>
    <row r="9" customFormat="false" ht="15" hidden="false" customHeight="false" outlineLevel="0" collapsed="false">
      <c r="A9" s="53"/>
      <c r="B9" s="53"/>
      <c r="C9" s="54"/>
      <c r="D9" s="59" t="s">
        <v>68</v>
      </c>
      <c r="E9" s="59" t="s">
        <v>69</v>
      </c>
      <c r="F9" s="57"/>
      <c r="G9" s="57"/>
      <c r="H9" s="57" t="s">
        <v>19</v>
      </c>
      <c r="I9" s="57" t="s">
        <v>20</v>
      </c>
      <c r="J9" s="57" t="s">
        <v>21</v>
      </c>
      <c r="K9" s="57" t="s">
        <v>22</v>
      </c>
      <c r="L9" s="57" t="s">
        <v>70</v>
      </c>
      <c r="M9" s="57" t="s">
        <v>19</v>
      </c>
      <c r="N9" s="57" t="s">
        <v>20</v>
      </c>
      <c r="O9" s="57" t="s">
        <v>21</v>
      </c>
      <c r="P9" s="57" t="s">
        <v>22</v>
      </c>
      <c r="Q9" s="58" t="s">
        <v>70</v>
      </c>
    </row>
    <row r="10" customFormat="false" ht="15" hidden="false" customHeight="false" outlineLevel="0" collapsed="false">
      <c r="A10" s="60" t="n">
        <v>1</v>
      </c>
      <c r="B10" s="60"/>
      <c r="C10" s="57" t="n">
        <v>2</v>
      </c>
      <c r="D10" s="57" t="n">
        <v>3</v>
      </c>
      <c r="E10" s="57" t="n">
        <v>4</v>
      </c>
      <c r="F10" s="56" t="s">
        <v>71</v>
      </c>
      <c r="G10" s="56" t="s">
        <v>72</v>
      </c>
      <c r="H10" s="57" t="n">
        <v>7</v>
      </c>
      <c r="I10" s="57" t="n">
        <v>8</v>
      </c>
      <c r="J10" s="57" t="n">
        <v>9</v>
      </c>
      <c r="K10" s="57" t="n">
        <v>10</v>
      </c>
      <c r="L10" s="56" t="s">
        <v>73</v>
      </c>
      <c r="M10" s="57" t="n">
        <v>12</v>
      </c>
      <c r="N10" s="57" t="n">
        <v>13</v>
      </c>
      <c r="O10" s="57" t="n">
        <v>14</v>
      </c>
      <c r="P10" s="57" t="n">
        <v>15</v>
      </c>
      <c r="Q10" s="61" t="s">
        <v>74</v>
      </c>
    </row>
    <row r="11" customFormat="false" ht="15" hidden="false" customHeight="false" outlineLevel="0" collapsed="false">
      <c r="A11" s="60"/>
      <c r="B11" s="60"/>
      <c r="C11" s="57"/>
      <c r="D11" s="57"/>
      <c r="E11" s="57"/>
      <c r="F11" s="62" t="s">
        <v>75</v>
      </c>
      <c r="G11" s="62" t="s">
        <v>76</v>
      </c>
      <c r="H11" s="57"/>
      <c r="I11" s="57"/>
      <c r="J11" s="57"/>
      <c r="K11" s="57"/>
      <c r="L11" s="62" t="s">
        <v>77</v>
      </c>
      <c r="M11" s="57"/>
      <c r="N11" s="57"/>
      <c r="O11" s="57"/>
      <c r="P11" s="57"/>
      <c r="Q11" s="63" t="s">
        <v>78</v>
      </c>
    </row>
    <row r="12" customFormat="false" ht="15" hidden="false" customHeight="false" outlineLevel="0" collapsed="false">
      <c r="A12" s="60"/>
      <c r="B12" s="60"/>
      <c r="C12" s="57"/>
      <c r="D12" s="57"/>
      <c r="E12" s="57"/>
      <c r="F12" s="64"/>
      <c r="G12" s="64"/>
      <c r="H12" s="57"/>
      <c r="I12" s="57"/>
      <c r="J12" s="57"/>
      <c r="K12" s="57"/>
      <c r="L12" s="64"/>
      <c r="M12" s="57"/>
      <c r="N12" s="57"/>
      <c r="O12" s="57"/>
      <c r="P12" s="57"/>
      <c r="Q12" s="65" t="s">
        <v>79</v>
      </c>
    </row>
    <row r="13" customFormat="false" ht="14.25" hidden="false" customHeight="true" outlineLevel="0" collapsed="false">
      <c r="A13" s="66" t="s">
        <v>80</v>
      </c>
      <c r="B13" s="66"/>
      <c r="C13" s="67"/>
      <c r="D13" s="68" t="n">
        <v>129329</v>
      </c>
      <c r="E13" s="68" t="n">
        <v>69998</v>
      </c>
      <c r="F13" s="68" t="n">
        <v>199327</v>
      </c>
      <c r="G13" s="68" t="n">
        <v>236874</v>
      </c>
      <c r="H13" s="68" t="n">
        <v>52845</v>
      </c>
      <c r="I13" s="68" t="n">
        <v>65189</v>
      </c>
      <c r="J13" s="68" t="n">
        <v>63462</v>
      </c>
      <c r="K13" s="68" t="n">
        <v>55378</v>
      </c>
      <c r="L13" s="68" t="n">
        <v>236874</v>
      </c>
      <c r="M13" s="67"/>
      <c r="N13" s="67"/>
      <c r="O13" s="67"/>
      <c r="P13" s="67"/>
      <c r="Q13" s="69"/>
    </row>
    <row r="14" customFormat="false" ht="14.25" hidden="false" customHeight="true" outlineLevel="0" collapsed="false">
      <c r="A14" s="66" t="s">
        <v>81</v>
      </c>
      <c r="B14" s="66"/>
      <c r="C14" s="70" t="n">
        <v>101101</v>
      </c>
      <c r="D14" s="68" t="n">
        <v>113755</v>
      </c>
      <c r="E14" s="68" t="n">
        <v>56742</v>
      </c>
      <c r="F14" s="68" t="n">
        <v>170497</v>
      </c>
      <c r="G14" s="68" t="n">
        <v>225439</v>
      </c>
      <c r="H14" s="68" t="n">
        <v>49987</v>
      </c>
      <c r="I14" s="68" t="n">
        <v>62328</v>
      </c>
      <c r="J14" s="68" t="n">
        <v>60604</v>
      </c>
      <c r="K14" s="68" t="n">
        <v>52520</v>
      </c>
      <c r="L14" s="68" t="n">
        <v>225439</v>
      </c>
      <c r="M14" s="67"/>
      <c r="N14" s="67"/>
      <c r="O14" s="67"/>
      <c r="P14" s="67"/>
      <c r="Q14" s="69"/>
    </row>
    <row r="15" customFormat="false" ht="14.25" hidden="false" customHeight="true" outlineLevel="0" collapsed="false">
      <c r="A15" s="71" t="s">
        <v>82</v>
      </c>
      <c r="B15" s="71"/>
      <c r="C15" s="70" t="n">
        <v>100000000</v>
      </c>
      <c r="D15" s="68" t="n">
        <v>21604</v>
      </c>
      <c r="E15" s="68" t="n">
        <v>10872</v>
      </c>
      <c r="F15" s="68" t="n">
        <v>32476</v>
      </c>
      <c r="G15" s="68" t="n">
        <v>34227</v>
      </c>
      <c r="H15" s="68" t="n">
        <v>7966</v>
      </c>
      <c r="I15" s="68" t="n">
        <v>10605</v>
      </c>
      <c r="J15" s="68" t="n">
        <v>7814</v>
      </c>
      <c r="K15" s="68" t="n">
        <v>7842</v>
      </c>
      <c r="L15" s="68" t="n">
        <v>34227</v>
      </c>
      <c r="M15" s="67"/>
      <c r="N15" s="67"/>
      <c r="O15" s="67"/>
      <c r="P15" s="67"/>
      <c r="Q15" s="69"/>
    </row>
    <row r="16" customFormat="false" ht="14.25" hidden="false" customHeight="true" outlineLevel="0" collapsed="false">
      <c r="A16" s="72" t="s">
        <v>83</v>
      </c>
      <c r="B16" s="72"/>
      <c r="C16" s="70" t="n">
        <v>100010000</v>
      </c>
      <c r="D16" s="68" t="n">
        <v>21604</v>
      </c>
      <c r="E16" s="68" t="n">
        <v>10872</v>
      </c>
      <c r="F16" s="68" t="n">
        <v>32476</v>
      </c>
      <c r="G16" s="68" t="n">
        <v>34227</v>
      </c>
      <c r="H16" s="68" t="n">
        <v>7966</v>
      </c>
      <c r="I16" s="68" t="n">
        <v>10605</v>
      </c>
      <c r="J16" s="68" t="n">
        <v>7814</v>
      </c>
      <c r="K16" s="68" t="n">
        <v>7842</v>
      </c>
      <c r="L16" s="68" t="n">
        <v>34227</v>
      </c>
      <c r="M16" s="67"/>
      <c r="N16" s="67"/>
      <c r="O16" s="67"/>
      <c r="P16" s="67"/>
      <c r="Q16" s="69"/>
    </row>
    <row r="17" customFormat="false" ht="14.25" hidden="false" customHeight="true" outlineLevel="0" collapsed="false">
      <c r="A17" s="72" t="s">
        <v>84</v>
      </c>
      <c r="B17" s="72"/>
      <c r="C17" s="67"/>
      <c r="D17" s="68" t="n">
        <v>16746</v>
      </c>
      <c r="E17" s="68" t="n">
        <v>7426</v>
      </c>
      <c r="F17" s="68" t="n">
        <v>24172</v>
      </c>
      <c r="G17" s="68" t="n">
        <v>23544</v>
      </c>
      <c r="H17" s="68" t="n">
        <v>5366</v>
      </c>
      <c r="I17" s="68" t="n">
        <v>6822</v>
      </c>
      <c r="J17" s="68" t="n">
        <v>5214</v>
      </c>
      <c r="K17" s="68" t="n">
        <v>6142</v>
      </c>
      <c r="L17" s="68" t="n">
        <v>23544</v>
      </c>
      <c r="M17" s="67"/>
      <c r="N17" s="67"/>
      <c r="O17" s="67"/>
      <c r="P17" s="67"/>
      <c r="Q17" s="69"/>
    </row>
    <row r="18" customFormat="false" ht="14.25" hidden="false" customHeight="true" outlineLevel="0" collapsed="false">
      <c r="A18" s="72" t="s">
        <v>85</v>
      </c>
      <c r="B18" s="72"/>
      <c r="C18" s="67"/>
      <c r="D18" s="68" t="n">
        <v>4858</v>
      </c>
      <c r="E18" s="68" t="n">
        <v>3446</v>
      </c>
      <c r="F18" s="68" t="n">
        <v>8304</v>
      </c>
      <c r="G18" s="68" t="n">
        <v>10683</v>
      </c>
      <c r="H18" s="68" t="n">
        <v>2600</v>
      </c>
      <c r="I18" s="68" t="n">
        <v>3783</v>
      </c>
      <c r="J18" s="68" t="n">
        <v>2600</v>
      </c>
      <c r="K18" s="68" t="n">
        <v>1700</v>
      </c>
      <c r="L18" s="68" t="n">
        <v>10683</v>
      </c>
      <c r="M18" s="67"/>
      <c r="N18" s="67"/>
      <c r="O18" s="67"/>
      <c r="P18" s="67"/>
      <c r="Q18" s="69"/>
    </row>
    <row r="19" customFormat="false" ht="14.25" hidden="false" customHeight="true" outlineLevel="0" collapsed="false">
      <c r="A19" s="71" t="s">
        <v>86</v>
      </c>
      <c r="B19" s="71"/>
      <c r="C19" s="70" t="n">
        <v>200000000</v>
      </c>
      <c r="D19" s="67" t="n">
        <v>305</v>
      </c>
      <c r="E19" s="67" t="n">
        <v>319</v>
      </c>
      <c r="F19" s="67" t="n">
        <v>624</v>
      </c>
      <c r="G19" s="67" t="n">
        <v>670</v>
      </c>
      <c r="H19" s="67" t="n">
        <v>120</v>
      </c>
      <c r="I19" s="67" t="n">
        <v>290</v>
      </c>
      <c r="J19" s="67" t="n">
        <v>130</v>
      </c>
      <c r="K19" s="67" t="n">
        <v>130</v>
      </c>
      <c r="L19" s="67" t="n">
        <v>670</v>
      </c>
      <c r="M19" s="67"/>
      <c r="N19" s="67"/>
      <c r="O19" s="67"/>
      <c r="P19" s="67"/>
      <c r="Q19" s="69"/>
    </row>
    <row r="20" customFormat="false" ht="14.25" hidden="false" customHeight="true" outlineLevel="0" collapsed="false">
      <c r="A20" s="72" t="s">
        <v>87</v>
      </c>
      <c r="B20" s="72"/>
      <c r="C20" s="70" t="n">
        <v>200010000</v>
      </c>
      <c r="D20" s="67" t="n">
        <v>305</v>
      </c>
      <c r="E20" s="67" t="n">
        <v>319</v>
      </c>
      <c r="F20" s="67" t="n">
        <v>624</v>
      </c>
      <c r="G20" s="67" t="n">
        <v>670</v>
      </c>
      <c r="H20" s="67" t="n">
        <v>120</v>
      </c>
      <c r="I20" s="67" t="n">
        <v>290</v>
      </c>
      <c r="J20" s="67" t="n">
        <v>130</v>
      </c>
      <c r="K20" s="67" t="n">
        <v>130</v>
      </c>
      <c r="L20" s="67" t="n">
        <v>670</v>
      </c>
      <c r="M20" s="67"/>
      <c r="N20" s="67"/>
      <c r="O20" s="67"/>
      <c r="P20" s="67"/>
      <c r="Q20" s="69"/>
    </row>
    <row r="21" customFormat="false" ht="14.25" hidden="false" customHeight="true" outlineLevel="0" collapsed="false">
      <c r="A21" s="72" t="s">
        <v>85</v>
      </c>
      <c r="B21" s="72"/>
      <c r="C21" s="67"/>
      <c r="D21" s="67" t="n">
        <v>305</v>
      </c>
      <c r="E21" s="67" t="n">
        <v>319</v>
      </c>
      <c r="F21" s="67" t="n">
        <v>624</v>
      </c>
      <c r="G21" s="67" t="n">
        <v>670</v>
      </c>
      <c r="H21" s="67" t="n">
        <v>120</v>
      </c>
      <c r="I21" s="67" t="n">
        <v>290</v>
      </c>
      <c r="J21" s="67" t="n">
        <v>130</v>
      </c>
      <c r="K21" s="67" t="n">
        <v>130</v>
      </c>
      <c r="L21" s="67" t="n">
        <v>670</v>
      </c>
      <c r="M21" s="67"/>
      <c r="N21" s="67"/>
      <c r="O21" s="67"/>
      <c r="P21" s="67"/>
      <c r="Q21" s="69"/>
    </row>
    <row r="22" customFormat="false" ht="14.25" hidden="false" customHeight="true" outlineLevel="0" collapsed="false">
      <c r="A22" s="71" t="s">
        <v>88</v>
      </c>
      <c r="B22" s="71"/>
      <c r="C22" s="70" t="n">
        <v>300000000</v>
      </c>
      <c r="D22" s="68" t="n">
        <v>91846</v>
      </c>
      <c r="E22" s="68" t="n">
        <v>45551</v>
      </c>
      <c r="F22" s="68" t="n">
        <v>137397</v>
      </c>
      <c r="G22" s="68" t="n">
        <v>144327</v>
      </c>
      <c r="H22" s="68" t="n">
        <v>29301</v>
      </c>
      <c r="I22" s="68" t="n">
        <v>33968</v>
      </c>
      <c r="J22" s="68" t="n">
        <v>38310</v>
      </c>
      <c r="K22" s="68" t="n">
        <v>42748</v>
      </c>
      <c r="L22" s="68" t="n">
        <v>144327</v>
      </c>
      <c r="M22" s="67"/>
      <c r="N22" s="67"/>
      <c r="O22" s="67"/>
      <c r="P22" s="67"/>
      <c r="Q22" s="69"/>
    </row>
    <row r="23" customFormat="false" ht="14.25" hidden="false" customHeight="true" outlineLevel="0" collapsed="false">
      <c r="A23" s="73" t="s">
        <v>89</v>
      </c>
      <c r="B23" s="73"/>
      <c r="C23" s="70" t="n">
        <v>301000000</v>
      </c>
      <c r="D23" s="68" t="n">
        <v>85547</v>
      </c>
      <c r="E23" s="68" t="n">
        <v>39372</v>
      </c>
      <c r="F23" s="68" t="n">
        <v>124919</v>
      </c>
      <c r="G23" s="68" t="n">
        <v>130951</v>
      </c>
      <c r="H23" s="68" t="n">
        <v>26621</v>
      </c>
      <c r="I23" s="68" t="n">
        <v>31997</v>
      </c>
      <c r="J23" s="68" t="n">
        <v>33970</v>
      </c>
      <c r="K23" s="68" t="n">
        <v>38363</v>
      </c>
      <c r="L23" s="68" t="n">
        <v>130951</v>
      </c>
      <c r="M23" s="67"/>
      <c r="N23" s="67"/>
      <c r="O23" s="67"/>
      <c r="P23" s="67"/>
      <c r="Q23" s="69"/>
    </row>
    <row r="24" customFormat="false" ht="42.75" hidden="false" customHeight="true" outlineLevel="0" collapsed="false">
      <c r="A24" s="72" t="s">
        <v>90</v>
      </c>
      <c r="B24" s="72"/>
      <c r="C24" s="70" t="n">
        <v>301010000</v>
      </c>
      <c r="D24" s="68" t="n">
        <v>85547</v>
      </c>
      <c r="E24" s="68" t="n">
        <v>39372</v>
      </c>
      <c r="F24" s="68" t="n">
        <v>124919</v>
      </c>
      <c r="G24" s="68" t="n">
        <v>130951</v>
      </c>
      <c r="H24" s="68" t="n">
        <v>26621</v>
      </c>
      <c r="I24" s="68" t="n">
        <v>31997</v>
      </c>
      <c r="J24" s="68" t="n">
        <v>33970</v>
      </c>
      <c r="K24" s="68" t="n">
        <v>38363</v>
      </c>
      <c r="L24" s="68" t="n">
        <v>130951</v>
      </c>
      <c r="M24" s="67"/>
      <c r="N24" s="67"/>
      <c r="O24" s="67"/>
      <c r="P24" s="67"/>
      <c r="Q24" s="69"/>
    </row>
    <row r="25" customFormat="false" ht="14.25" hidden="false" customHeight="true" outlineLevel="0" collapsed="false">
      <c r="A25" s="72" t="s">
        <v>84</v>
      </c>
      <c r="B25" s="72"/>
      <c r="C25" s="67"/>
      <c r="D25" s="68" t="n">
        <v>71666</v>
      </c>
      <c r="E25" s="68" t="n">
        <v>29514</v>
      </c>
      <c r="F25" s="68" t="n">
        <v>101180</v>
      </c>
      <c r="G25" s="68" t="n">
        <v>97864</v>
      </c>
      <c r="H25" s="68" t="n">
        <v>22521</v>
      </c>
      <c r="I25" s="68" t="n">
        <v>27527</v>
      </c>
      <c r="J25" s="68" t="n">
        <v>21915</v>
      </c>
      <c r="K25" s="68" t="n">
        <v>25901</v>
      </c>
      <c r="L25" s="68" t="n">
        <v>97864</v>
      </c>
      <c r="M25" s="67"/>
      <c r="N25" s="67"/>
      <c r="O25" s="67"/>
      <c r="P25" s="67"/>
      <c r="Q25" s="69"/>
    </row>
    <row r="26" customFormat="false" ht="14.25" hidden="false" customHeight="true" outlineLevel="0" collapsed="false">
      <c r="A26" s="72" t="s">
        <v>85</v>
      </c>
      <c r="B26" s="72"/>
      <c r="C26" s="67"/>
      <c r="D26" s="68" t="n">
        <v>13881</v>
      </c>
      <c r="E26" s="68" t="n">
        <v>9858</v>
      </c>
      <c r="F26" s="68" t="n">
        <v>23739</v>
      </c>
      <c r="G26" s="68" t="n">
        <v>33087</v>
      </c>
      <c r="H26" s="68" t="n">
        <v>4100</v>
      </c>
      <c r="I26" s="68" t="n">
        <v>4470</v>
      </c>
      <c r="J26" s="68" t="n">
        <v>12055</v>
      </c>
      <c r="K26" s="68" t="n">
        <v>12462</v>
      </c>
      <c r="L26" s="68" t="n">
        <v>33087</v>
      </c>
      <c r="M26" s="67"/>
      <c r="N26" s="67"/>
      <c r="O26" s="67"/>
      <c r="P26" s="67"/>
      <c r="Q26" s="69"/>
    </row>
    <row r="27" customFormat="false" ht="14.25" hidden="false" customHeight="true" outlineLevel="0" collapsed="false">
      <c r="A27" s="73" t="s">
        <v>91</v>
      </c>
      <c r="B27" s="73"/>
      <c r="C27" s="70" t="n">
        <v>302000000</v>
      </c>
      <c r="D27" s="67" t="n">
        <v>165</v>
      </c>
      <c r="E27" s="67" t="n">
        <v>186</v>
      </c>
      <c r="F27" s="67" t="n">
        <v>351</v>
      </c>
      <c r="G27" s="67" t="n">
        <v>376</v>
      </c>
      <c r="H27" s="67" t="n">
        <v>120</v>
      </c>
      <c r="I27" s="67" t="n">
        <v>44</v>
      </c>
      <c r="J27" s="67" t="n">
        <v>140</v>
      </c>
      <c r="K27" s="67" t="n">
        <v>72</v>
      </c>
      <c r="L27" s="67" t="n">
        <v>376</v>
      </c>
      <c r="M27" s="67"/>
      <c r="N27" s="67"/>
      <c r="O27" s="67"/>
      <c r="P27" s="67"/>
      <c r="Q27" s="69"/>
    </row>
    <row r="28" customFormat="false" ht="14.25" hidden="false" customHeight="true" outlineLevel="0" collapsed="false">
      <c r="A28" s="72" t="s">
        <v>92</v>
      </c>
      <c r="B28" s="72"/>
      <c r="C28" s="70" t="n">
        <v>302010000</v>
      </c>
      <c r="D28" s="67" t="n">
        <v>165</v>
      </c>
      <c r="E28" s="67" t="n">
        <v>186</v>
      </c>
      <c r="F28" s="67" t="n">
        <v>351</v>
      </c>
      <c r="G28" s="67" t="n">
        <v>376</v>
      </c>
      <c r="H28" s="67" t="n">
        <v>120</v>
      </c>
      <c r="I28" s="67" t="n">
        <v>44</v>
      </c>
      <c r="J28" s="67" t="n">
        <v>140</v>
      </c>
      <c r="K28" s="67" t="n">
        <v>72</v>
      </c>
      <c r="L28" s="67" t="n">
        <v>376</v>
      </c>
      <c r="M28" s="67"/>
      <c r="N28" s="67"/>
      <c r="O28" s="67"/>
      <c r="P28" s="67"/>
      <c r="Q28" s="69"/>
    </row>
    <row r="29" customFormat="false" ht="14.25" hidden="false" customHeight="true" outlineLevel="0" collapsed="false">
      <c r="A29" s="72" t="s">
        <v>84</v>
      </c>
      <c r="B29" s="72"/>
      <c r="C29" s="67"/>
      <c r="D29" s="67" t="n">
        <v>6</v>
      </c>
      <c r="E29" s="67" t="n">
        <v>8</v>
      </c>
      <c r="F29" s="67" t="n">
        <v>14</v>
      </c>
      <c r="G29" s="67" t="n">
        <v>14</v>
      </c>
      <c r="H29" s="67"/>
      <c r="I29" s="67" t="n">
        <v>14</v>
      </c>
      <c r="J29" s="67"/>
      <c r="K29" s="67"/>
      <c r="L29" s="67" t="n">
        <v>14</v>
      </c>
      <c r="M29" s="67"/>
      <c r="N29" s="67"/>
      <c r="O29" s="67"/>
      <c r="P29" s="67"/>
      <c r="Q29" s="69"/>
    </row>
    <row r="30" customFormat="false" ht="14.25" hidden="false" customHeight="true" outlineLevel="0" collapsed="false">
      <c r="A30" s="72" t="s">
        <v>85</v>
      </c>
      <c r="B30" s="72"/>
      <c r="C30" s="67"/>
      <c r="D30" s="67" t="n">
        <v>159</v>
      </c>
      <c r="E30" s="67" t="n">
        <v>178</v>
      </c>
      <c r="F30" s="67" t="n">
        <v>337</v>
      </c>
      <c r="G30" s="67" t="n">
        <v>362</v>
      </c>
      <c r="H30" s="67" t="n">
        <v>120</v>
      </c>
      <c r="I30" s="67" t="n">
        <v>30</v>
      </c>
      <c r="J30" s="67" t="n">
        <v>140</v>
      </c>
      <c r="K30" s="67" t="n">
        <v>72</v>
      </c>
      <c r="L30" s="67" t="n">
        <v>362</v>
      </c>
      <c r="M30" s="67"/>
      <c r="N30" s="67"/>
      <c r="O30" s="67"/>
      <c r="P30" s="67"/>
      <c r="Q30" s="69"/>
    </row>
    <row r="31" customFormat="false" ht="14.25" hidden="false" customHeight="true" outlineLevel="0" collapsed="false">
      <c r="A31" s="73" t="s">
        <v>93</v>
      </c>
      <c r="B31" s="73"/>
      <c r="C31" s="70" t="n">
        <v>303000000</v>
      </c>
      <c r="D31" s="68" t="n">
        <v>4703</v>
      </c>
      <c r="E31" s="68" t="n">
        <v>3833</v>
      </c>
      <c r="F31" s="68" t="n">
        <v>8536</v>
      </c>
      <c r="G31" s="68" t="n">
        <v>9156</v>
      </c>
      <c r="H31" s="68" t="n">
        <v>1460</v>
      </c>
      <c r="I31" s="68" t="n">
        <v>1300</v>
      </c>
      <c r="J31" s="68" t="n">
        <v>3270</v>
      </c>
      <c r="K31" s="68" t="n">
        <v>3126</v>
      </c>
      <c r="L31" s="68" t="n">
        <v>9156</v>
      </c>
      <c r="M31" s="67"/>
      <c r="N31" s="67"/>
      <c r="O31" s="67"/>
      <c r="P31" s="67"/>
      <c r="Q31" s="69"/>
    </row>
    <row r="32" customFormat="false" ht="14.25" hidden="false" customHeight="true" outlineLevel="0" collapsed="false">
      <c r="A32" s="72" t="s">
        <v>94</v>
      </c>
      <c r="B32" s="72"/>
      <c r="C32" s="70" t="n">
        <v>303010000</v>
      </c>
      <c r="D32" s="68" t="n">
        <v>4703</v>
      </c>
      <c r="E32" s="68" t="n">
        <v>3833</v>
      </c>
      <c r="F32" s="68" t="n">
        <v>8536</v>
      </c>
      <c r="G32" s="68" t="n">
        <v>9156</v>
      </c>
      <c r="H32" s="68" t="n">
        <v>1460</v>
      </c>
      <c r="I32" s="68" t="n">
        <v>1300</v>
      </c>
      <c r="J32" s="68" t="n">
        <v>3270</v>
      </c>
      <c r="K32" s="68" t="n">
        <v>3126</v>
      </c>
      <c r="L32" s="68" t="n">
        <v>9156</v>
      </c>
      <c r="M32" s="67"/>
      <c r="N32" s="67"/>
      <c r="O32" s="67"/>
      <c r="P32" s="67"/>
      <c r="Q32" s="69"/>
    </row>
    <row r="33" customFormat="false" ht="14.25" hidden="false" customHeight="true" outlineLevel="0" collapsed="false">
      <c r="A33" s="72" t="s">
        <v>85</v>
      </c>
      <c r="B33" s="72"/>
      <c r="C33" s="67"/>
      <c r="D33" s="68" t="n">
        <v>4703</v>
      </c>
      <c r="E33" s="68" t="n">
        <v>3833</v>
      </c>
      <c r="F33" s="68" t="n">
        <v>8536</v>
      </c>
      <c r="G33" s="68" t="n">
        <v>9156</v>
      </c>
      <c r="H33" s="68" t="n">
        <v>1460</v>
      </c>
      <c r="I33" s="68" t="n">
        <v>1300</v>
      </c>
      <c r="J33" s="68" t="n">
        <v>3270</v>
      </c>
      <c r="K33" s="68" t="n">
        <v>3126</v>
      </c>
      <c r="L33" s="68" t="n">
        <v>9156</v>
      </c>
      <c r="M33" s="67"/>
      <c r="N33" s="67"/>
      <c r="O33" s="67"/>
      <c r="P33" s="67"/>
      <c r="Q33" s="69"/>
    </row>
    <row r="34" customFormat="false" ht="14.25" hidden="false" customHeight="true" outlineLevel="0" collapsed="false">
      <c r="A34" s="73" t="s">
        <v>95</v>
      </c>
      <c r="B34" s="73"/>
      <c r="C34" s="70" t="n">
        <v>304000000</v>
      </c>
      <c r="D34" s="68" t="n">
        <v>1431</v>
      </c>
      <c r="E34" s="68" t="n">
        <v>2160</v>
      </c>
      <c r="F34" s="68" t="n">
        <v>3591</v>
      </c>
      <c r="G34" s="68" t="n">
        <v>3844</v>
      </c>
      <c r="H34" s="68" t="n">
        <v>1100</v>
      </c>
      <c r="I34" s="67" t="n">
        <v>627</v>
      </c>
      <c r="J34" s="67" t="n">
        <v>930</v>
      </c>
      <c r="K34" s="68" t="n">
        <v>1187</v>
      </c>
      <c r="L34" s="68" t="n">
        <v>3844</v>
      </c>
      <c r="M34" s="67"/>
      <c r="N34" s="67"/>
      <c r="O34" s="67"/>
      <c r="P34" s="67"/>
      <c r="Q34" s="69"/>
    </row>
    <row r="35" customFormat="false" ht="14.25" hidden="false" customHeight="true" outlineLevel="0" collapsed="false">
      <c r="A35" s="72" t="s">
        <v>96</v>
      </c>
      <c r="B35" s="72"/>
      <c r="C35" s="70" t="n">
        <v>304010000</v>
      </c>
      <c r="D35" s="68" t="n">
        <v>1431</v>
      </c>
      <c r="E35" s="68" t="n">
        <v>2160</v>
      </c>
      <c r="F35" s="68" t="n">
        <v>3591</v>
      </c>
      <c r="G35" s="68" t="n">
        <v>3844</v>
      </c>
      <c r="H35" s="68" t="n">
        <v>1100</v>
      </c>
      <c r="I35" s="67" t="n">
        <v>627</v>
      </c>
      <c r="J35" s="67" t="n">
        <v>930</v>
      </c>
      <c r="K35" s="68" t="n">
        <v>1187</v>
      </c>
      <c r="L35" s="68" t="n">
        <v>3844</v>
      </c>
      <c r="M35" s="67"/>
      <c r="N35" s="67"/>
      <c r="O35" s="67"/>
      <c r="P35" s="67"/>
      <c r="Q35" s="69"/>
    </row>
    <row r="36" customFormat="false" ht="14.25" hidden="false" customHeight="true" outlineLevel="0" collapsed="false">
      <c r="A36" s="72" t="s">
        <v>85</v>
      </c>
      <c r="B36" s="72"/>
      <c r="C36" s="67"/>
      <c r="D36" s="68" t="n">
        <v>1431</v>
      </c>
      <c r="E36" s="68" t="n">
        <v>2160</v>
      </c>
      <c r="F36" s="68" t="n">
        <v>3591</v>
      </c>
      <c r="G36" s="68" t="n">
        <v>3844</v>
      </c>
      <c r="H36" s="68" t="n">
        <v>1100</v>
      </c>
      <c r="I36" s="67" t="n">
        <v>627</v>
      </c>
      <c r="J36" s="67" t="n">
        <v>930</v>
      </c>
      <c r="K36" s="68" t="n">
        <v>1187</v>
      </c>
      <c r="L36" s="68" t="n">
        <v>3844</v>
      </c>
      <c r="M36" s="67"/>
      <c r="N36" s="67"/>
      <c r="O36" s="67"/>
      <c r="P36" s="67"/>
      <c r="Q36" s="69"/>
    </row>
    <row r="37" customFormat="false" ht="14.25" hidden="false" customHeight="true" outlineLevel="0" collapsed="false">
      <c r="A37" s="71" t="s">
        <v>97</v>
      </c>
      <c r="B37" s="71"/>
      <c r="C37" s="70" t="n">
        <v>400000000</v>
      </c>
      <c r="D37" s="67"/>
      <c r="E37" s="67"/>
      <c r="F37" s="67"/>
      <c r="G37" s="68" t="n">
        <v>46215</v>
      </c>
      <c r="H37" s="68" t="n">
        <v>12600</v>
      </c>
      <c r="I37" s="68" t="n">
        <v>17465</v>
      </c>
      <c r="J37" s="68" t="n">
        <v>14350</v>
      </c>
      <c r="K37" s="68" t="n">
        <v>1800</v>
      </c>
      <c r="L37" s="68" t="n">
        <v>46215</v>
      </c>
      <c r="M37" s="67"/>
      <c r="N37" s="67"/>
      <c r="O37" s="67"/>
      <c r="P37" s="67"/>
      <c r="Q37" s="69"/>
    </row>
    <row r="38" customFormat="false" ht="14.25" hidden="false" customHeight="true" outlineLevel="0" collapsed="false">
      <c r="A38" s="73" t="s">
        <v>98</v>
      </c>
      <c r="B38" s="73"/>
      <c r="C38" s="70" t="n">
        <v>401000000</v>
      </c>
      <c r="D38" s="67"/>
      <c r="E38" s="67"/>
      <c r="F38" s="67"/>
      <c r="G38" s="68" t="n">
        <v>46215</v>
      </c>
      <c r="H38" s="68" t="n">
        <v>12600</v>
      </c>
      <c r="I38" s="68" t="n">
        <v>17465</v>
      </c>
      <c r="J38" s="68" t="n">
        <v>14350</v>
      </c>
      <c r="K38" s="68" t="n">
        <v>1800</v>
      </c>
      <c r="L38" s="68" t="n">
        <v>46215</v>
      </c>
      <c r="M38" s="67"/>
      <c r="N38" s="67"/>
      <c r="O38" s="67"/>
      <c r="P38" s="67"/>
      <c r="Q38" s="69"/>
    </row>
    <row r="39" customFormat="false" ht="14.25" hidden="false" customHeight="true" outlineLevel="0" collapsed="false">
      <c r="A39" s="72" t="s">
        <v>99</v>
      </c>
      <c r="B39" s="72"/>
      <c r="C39" s="70" t="n">
        <v>401010000</v>
      </c>
      <c r="D39" s="67"/>
      <c r="E39" s="67"/>
      <c r="F39" s="67"/>
      <c r="G39" s="68" t="n">
        <v>46215</v>
      </c>
      <c r="H39" s="68" t="n">
        <v>12600</v>
      </c>
      <c r="I39" s="68" t="n">
        <v>17465</v>
      </c>
      <c r="J39" s="68" t="n">
        <v>14350</v>
      </c>
      <c r="K39" s="68" t="n">
        <v>1800</v>
      </c>
      <c r="L39" s="68" t="n">
        <v>46215</v>
      </c>
      <c r="M39" s="67"/>
      <c r="N39" s="67"/>
      <c r="O39" s="67"/>
      <c r="P39" s="67"/>
      <c r="Q39" s="69"/>
    </row>
    <row r="40" customFormat="false" ht="28.5" hidden="false" customHeight="true" outlineLevel="0" collapsed="false">
      <c r="A40" s="74" t="s">
        <v>100</v>
      </c>
      <c r="B40" s="74"/>
      <c r="C40" s="70" t="n">
        <v>401010012</v>
      </c>
      <c r="D40" s="67"/>
      <c r="E40" s="67"/>
      <c r="F40" s="67"/>
      <c r="G40" s="68" t="n">
        <v>6000</v>
      </c>
      <c r="H40" s="68" t="n">
        <v>1200</v>
      </c>
      <c r="I40" s="68" t="n">
        <v>1000</v>
      </c>
      <c r="J40" s="68" t="n">
        <v>3800</v>
      </c>
      <c r="K40" s="67"/>
      <c r="L40" s="68" t="n">
        <v>6000</v>
      </c>
      <c r="M40" s="67"/>
      <c r="N40" s="67"/>
      <c r="O40" s="67"/>
      <c r="P40" s="67"/>
      <c r="Q40" s="69"/>
    </row>
    <row r="41" customFormat="false" ht="14.25" hidden="false" customHeight="true" outlineLevel="0" collapsed="false">
      <c r="A41" s="74" t="s">
        <v>101</v>
      </c>
      <c r="B41" s="74"/>
      <c r="C41" s="67"/>
      <c r="D41" s="67"/>
      <c r="E41" s="67"/>
      <c r="F41" s="67"/>
      <c r="G41" s="68" t="n">
        <v>6000</v>
      </c>
      <c r="H41" s="68" t="n">
        <v>1200</v>
      </c>
      <c r="I41" s="68" t="n">
        <v>1000</v>
      </c>
      <c r="J41" s="68" t="n">
        <v>3800</v>
      </c>
      <c r="K41" s="67"/>
      <c r="L41" s="68" t="n">
        <v>6000</v>
      </c>
      <c r="M41" s="67"/>
      <c r="N41" s="67"/>
      <c r="O41" s="67"/>
      <c r="P41" s="67"/>
      <c r="Q41" s="69"/>
    </row>
    <row r="42" customFormat="false" ht="14.25" hidden="false" customHeight="true" outlineLevel="0" collapsed="false">
      <c r="A42" s="74" t="s">
        <v>102</v>
      </c>
      <c r="B42" s="74"/>
      <c r="C42" s="70" t="n">
        <v>401010013</v>
      </c>
      <c r="D42" s="67"/>
      <c r="E42" s="67"/>
      <c r="F42" s="67"/>
      <c r="G42" s="68" t="n">
        <v>4215</v>
      </c>
      <c r="H42" s="68" t="n">
        <v>2000</v>
      </c>
      <c r="I42" s="68" t="n">
        <v>2215</v>
      </c>
      <c r="J42" s="67"/>
      <c r="K42" s="67"/>
      <c r="L42" s="68" t="n">
        <v>4215</v>
      </c>
      <c r="M42" s="67"/>
      <c r="N42" s="67"/>
      <c r="O42" s="67"/>
      <c r="P42" s="67"/>
      <c r="Q42" s="69"/>
    </row>
    <row r="43" customFormat="false" ht="14.25" hidden="false" customHeight="true" outlineLevel="0" collapsed="false">
      <c r="A43" s="74" t="s">
        <v>101</v>
      </c>
      <c r="B43" s="74"/>
      <c r="C43" s="67"/>
      <c r="D43" s="67"/>
      <c r="E43" s="67"/>
      <c r="F43" s="67"/>
      <c r="G43" s="68" t="n">
        <v>4215</v>
      </c>
      <c r="H43" s="68" t="n">
        <v>2000</v>
      </c>
      <c r="I43" s="68" t="n">
        <v>2215</v>
      </c>
      <c r="J43" s="67"/>
      <c r="K43" s="67"/>
      <c r="L43" s="68" t="n">
        <v>4215</v>
      </c>
      <c r="M43" s="67"/>
      <c r="N43" s="67"/>
      <c r="O43" s="67"/>
      <c r="P43" s="67"/>
      <c r="Q43" s="69"/>
    </row>
    <row r="44" customFormat="false" ht="14.25" hidden="false" customHeight="true" outlineLevel="0" collapsed="false">
      <c r="A44" s="74" t="s">
        <v>103</v>
      </c>
      <c r="B44" s="74"/>
      <c r="C44" s="70" t="n">
        <v>401010015</v>
      </c>
      <c r="D44" s="67"/>
      <c r="E44" s="67"/>
      <c r="F44" s="67"/>
      <c r="G44" s="68" t="n">
        <v>15000</v>
      </c>
      <c r="H44" s="68" t="n">
        <v>4500</v>
      </c>
      <c r="I44" s="68" t="n">
        <v>5250</v>
      </c>
      <c r="J44" s="68" t="n">
        <v>5250</v>
      </c>
      <c r="K44" s="67"/>
      <c r="L44" s="68" t="n">
        <v>15000</v>
      </c>
      <c r="M44" s="67"/>
      <c r="N44" s="67"/>
      <c r="O44" s="67"/>
      <c r="P44" s="67"/>
      <c r="Q44" s="69"/>
    </row>
    <row r="45" customFormat="false" ht="14.25" hidden="false" customHeight="true" outlineLevel="0" collapsed="false">
      <c r="A45" s="74" t="s">
        <v>101</v>
      </c>
      <c r="B45" s="74"/>
      <c r="C45" s="67"/>
      <c r="D45" s="67"/>
      <c r="E45" s="67"/>
      <c r="F45" s="67"/>
      <c r="G45" s="68" t="n">
        <v>15000</v>
      </c>
      <c r="H45" s="68" t="n">
        <v>4500</v>
      </c>
      <c r="I45" s="68" t="n">
        <v>5250</v>
      </c>
      <c r="J45" s="68" t="n">
        <v>5250</v>
      </c>
      <c r="K45" s="67"/>
      <c r="L45" s="68" t="n">
        <v>15000</v>
      </c>
      <c r="M45" s="67"/>
      <c r="N45" s="67"/>
      <c r="O45" s="67"/>
      <c r="P45" s="67"/>
      <c r="Q45" s="69"/>
    </row>
    <row r="46" customFormat="false" ht="14.25" hidden="false" customHeight="true" outlineLevel="0" collapsed="false">
      <c r="A46" s="74" t="s">
        <v>104</v>
      </c>
      <c r="B46" s="74"/>
      <c r="C46" s="70" t="n">
        <v>401010016</v>
      </c>
      <c r="D46" s="67"/>
      <c r="E46" s="67"/>
      <c r="F46" s="67"/>
      <c r="G46" s="68" t="n">
        <v>3000</v>
      </c>
      <c r="H46" s="67" t="n">
        <v>700</v>
      </c>
      <c r="I46" s="68" t="n">
        <v>2000</v>
      </c>
      <c r="J46" s="67" t="n">
        <v>300</v>
      </c>
      <c r="K46" s="67"/>
      <c r="L46" s="68" t="n">
        <v>3000</v>
      </c>
      <c r="M46" s="67"/>
      <c r="N46" s="67"/>
      <c r="O46" s="67"/>
      <c r="P46" s="67"/>
      <c r="Q46" s="69"/>
    </row>
    <row r="47" customFormat="false" ht="14.25" hidden="false" customHeight="true" outlineLevel="0" collapsed="false">
      <c r="A47" s="74" t="s">
        <v>101</v>
      </c>
      <c r="B47" s="74"/>
      <c r="C47" s="67"/>
      <c r="D47" s="67"/>
      <c r="E47" s="67"/>
      <c r="F47" s="67"/>
      <c r="G47" s="68" t="n">
        <v>3000</v>
      </c>
      <c r="H47" s="67" t="n">
        <v>700</v>
      </c>
      <c r="I47" s="68" t="n">
        <v>2000</v>
      </c>
      <c r="J47" s="67" t="n">
        <v>300</v>
      </c>
      <c r="K47" s="67"/>
      <c r="L47" s="68" t="n">
        <v>3000</v>
      </c>
      <c r="M47" s="67"/>
      <c r="N47" s="67"/>
      <c r="O47" s="67"/>
      <c r="P47" s="67"/>
      <c r="Q47" s="69"/>
    </row>
    <row r="48" customFormat="false" ht="14.25" hidden="false" customHeight="true" outlineLevel="0" collapsed="false">
      <c r="A48" s="74" t="s">
        <v>105</v>
      </c>
      <c r="B48" s="74"/>
      <c r="C48" s="70" t="n">
        <v>401010017</v>
      </c>
      <c r="D48" s="67"/>
      <c r="E48" s="67"/>
      <c r="F48" s="67"/>
      <c r="G48" s="68" t="n">
        <v>4000</v>
      </c>
      <c r="H48" s="68" t="n">
        <v>2000</v>
      </c>
      <c r="I48" s="68" t="n">
        <v>2000</v>
      </c>
      <c r="J48" s="67"/>
      <c r="K48" s="67"/>
      <c r="L48" s="68" t="n">
        <v>4000</v>
      </c>
      <c r="M48" s="67"/>
      <c r="N48" s="67"/>
      <c r="O48" s="67"/>
      <c r="P48" s="67"/>
      <c r="Q48" s="69"/>
    </row>
    <row r="49" customFormat="false" ht="14.25" hidden="false" customHeight="true" outlineLevel="0" collapsed="false">
      <c r="A49" s="74" t="s">
        <v>101</v>
      </c>
      <c r="B49" s="74"/>
      <c r="C49" s="67"/>
      <c r="D49" s="67"/>
      <c r="E49" s="67"/>
      <c r="F49" s="67"/>
      <c r="G49" s="68" t="n">
        <v>4000</v>
      </c>
      <c r="H49" s="68" t="n">
        <v>2000</v>
      </c>
      <c r="I49" s="68" t="n">
        <v>2000</v>
      </c>
      <c r="J49" s="67"/>
      <c r="K49" s="67"/>
      <c r="L49" s="68" t="n">
        <v>4000</v>
      </c>
      <c r="M49" s="67"/>
      <c r="N49" s="67"/>
      <c r="O49" s="67"/>
      <c r="P49" s="67"/>
      <c r="Q49" s="69"/>
    </row>
    <row r="50" customFormat="false" ht="14.25" hidden="false" customHeight="true" outlineLevel="0" collapsed="false">
      <c r="A50" s="74" t="s">
        <v>106</v>
      </c>
      <c r="B50" s="74"/>
      <c r="C50" s="70" t="n">
        <v>401010018</v>
      </c>
      <c r="D50" s="67"/>
      <c r="E50" s="67"/>
      <c r="F50" s="67"/>
      <c r="G50" s="68" t="n">
        <v>2000</v>
      </c>
      <c r="H50" s="67"/>
      <c r="I50" s="67" t="n">
        <v>700</v>
      </c>
      <c r="J50" s="68" t="n">
        <v>1300</v>
      </c>
      <c r="K50" s="67"/>
      <c r="L50" s="68" t="n">
        <v>2000</v>
      </c>
      <c r="M50" s="67"/>
      <c r="N50" s="67"/>
      <c r="O50" s="67"/>
      <c r="P50" s="67"/>
      <c r="Q50" s="69"/>
    </row>
    <row r="51" customFormat="false" ht="14.25" hidden="false" customHeight="true" outlineLevel="0" collapsed="false">
      <c r="A51" s="74" t="s">
        <v>101</v>
      </c>
      <c r="B51" s="74"/>
      <c r="C51" s="67"/>
      <c r="D51" s="67"/>
      <c r="E51" s="67"/>
      <c r="F51" s="67"/>
      <c r="G51" s="68" t="n">
        <v>2000</v>
      </c>
      <c r="H51" s="67"/>
      <c r="I51" s="67" t="n">
        <v>700</v>
      </c>
      <c r="J51" s="68" t="n">
        <v>1300</v>
      </c>
      <c r="K51" s="67"/>
      <c r="L51" s="68" t="n">
        <v>2000</v>
      </c>
      <c r="M51" s="67"/>
      <c r="N51" s="67"/>
      <c r="O51" s="67"/>
      <c r="P51" s="67"/>
      <c r="Q51" s="69"/>
    </row>
    <row r="52" customFormat="false" ht="14.25" hidden="false" customHeight="true" outlineLevel="0" collapsed="false">
      <c r="A52" s="74" t="s">
        <v>107</v>
      </c>
      <c r="B52" s="74"/>
      <c r="C52" s="70" t="n">
        <v>401010020</v>
      </c>
      <c r="D52" s="67"/>
      <c r="E52" s="67"/>
      <c r="F52" s="67"/>
      <c r="G52" s="68" t="n">
        <v>8000</v>
      </c>
      <c r="H52" s="68" t="n">
        <v>1200</v>
      </c>
      <c r="I52" s="68" t="n">
        <v>3000</v>
      </c>
      <c r="J52" s="68" t="n">
        <v>2000</v>
      </c>
      <c r="K52" s="68" t="n">
        <v>1800</v>
      </c>
      <c r="L52" s="68" t="n">
        <v>8000</v>
      </c>
      <c r="M52" s="67"/>
      <c r="N52" s="67"/>
      <c r="O52" s="67"/>
      <c r="P52" s="67"/>
      <c r="Q52" s="69"/>
    </row>
    <row r="53" customFormat="false" ht="14.25" hidden="false" customHeight="true" outlineLevel="0" collapsed="false">
      <c r="A53" s="74" t="s">
        <v>101</v>
      </c>
      <c r="B53" s="74"/>
      <c r="C53" s="67"/>
      <c r="D53" s="67"/>
      <c r="E53" s="67"/>
      <c r="F53" s="67"/>
      <c r="G53" s="68" t="n">
        <v>8000</v>
      </c>
      <c r="H53" s="68" t="n">
        <v>1200</v>
      </c>
      <c r="I53" s="68" t="n">
        <v>3000</v>
      </c>
      <c r="J53" s="68" t="n">
        <v>2000</v>
      </c>
      <c r="K53" s="68" t="n">
        <v>1800</v>
      </c>
      <c r="L53" s="68" t="n">
        <v>8000</v>
      </c>
      <c r="M53" s="67"/>
      <c r="N53" s="67"/>
      <c r="O53" s="67"/>
      <c r="P53" s="67"/>
      <c r="Q53" s="69"/>
    </row>
    <row r="54" customFormat="false" ht="28.5" hidden="false" customHeight="true" outlineLevel="0" collapsed="false">
      <c r="A54" s="74" t="s">
        <v>108</v>
      </c>
      <c r="B54" s="74"/>
      <c r="C54" s="70" t="n">
        <v>401010021</v>
      </c>
      <c r="D54" s="67"/>
      <c r="E54" s="67"/>
      <c r="F54" s="67"/>
      <c r="G54" s="68" t="n">
        <v>4000</v>
      </c>
      <c r="H54" s="68" t="n">
        <v>1000</v>
      </c>
      <c r="I54" s="68" t="n">
        <v>1300</v>
      </c>
      <c r="J54" s="68" t="n">
        <v>1700</v>
      </c>
      <c r="K54" s="67"/>
      <c r="L54" s="68" t="n">
        <v>4000</v>
      </c>
      <c r="M54" s="67"/>
      <c r="N54" s="67"/>
      <c r="O54" s="67"/>
      <c r="P54" s="67"/>
      <c r="Q54" s="69"/>
    </row>
    <row r="55" customFormat="false" ht="14.25" hidden="false" customHeight="true" outlineLevel="0" collapsed="false">
      <c r="A55" s="74" t="s">
        <v>101</v>
      </c>
      <c r="B55" s="74"/>
      <c r="C55" s="67"/>
      <c r="D55" s="67"/>
      <c r="E55" s="67"/>
      <c r="F55" s="67"/>
      <c r="G55" s="68" t="n">
        <v>4000</v>
      </c>
      <c r="H55" s="68" t="n">
        <v>1000</v>
      </c>
      <c r="I55" s="68" t="n">
        <v>1300</v>
      </c>
      <c r="J55" s="68" t="n">
        <v>1700</v>
      </c>
      <c r="K55" s="67"/>
      <c r="L55" s="68" t="n">
        <v>4000</v>
      </c>
      <c r="M55" s="67"/>
      <c r="N55" s="67"/>
      <c r="O55" s="67"/>
      <c r="P55" s="67"/>
      <c r="Q55" s="69"/>
    </row>
    <row r="56" customFormat="false" ht="14.25" hidden="false" customHeight="true" outlineLevel="0" collapsed="false">
      <c r="A56" s="66" t="s">
        <v>109</v>
      </c>
      <c r="B56" s="66"/>
      <c r="C56" s="70" t="n">
        <v>104102</v>
      </c>
      <c r="D56" s="68" t="n">
        <v>8505</v>
      </c>
      <c r="E56" s="68" t="n">
        <v>3564</v>
      </c>
      <c r="F56" s="68" t="n">
        <v>12069</v>
      </c>
      <c r="G56" s="68" t="n">
        <v>11435</v>
      </c>
      <c r="H56" s="68" t="n">
        <v>2858</v>
      </c>
      <c r="I56" s="68" t="n">
        <v>2861</v>
      </c>
      <c r="J56" s="68" t="n">
        <v>2858</v>
      </c>
      <c r="K56" s="68" t="n">
        <v>2858</v>
      </c>
      <c r="L56" s="68" t="n">
        <v>11435</v>
      </c>
      <c r="M56" s="67"/>
      <c r="N56" s="67"/>
      <c r="O56" s="67"/>
      <c r="P56" s="67"/>
      <c r="Q56" s="69"/>
    </row>
    <row r="57" customFormat="false" ht="14.25" hidden="false" customHeight="true" outlineLevel="0" collapsed="false">
      <c r="A57" s="71" t="s">
        <v>82</v>
      </c>
      <c r="B57" s="71"/>
      <c r="C57" s="70" t="n">
        <v>100000000</v>
      </c>
      <c r="D57" s="68" t="n">
        <v>1597</v>
      </c>
      <c r="E57" s="67" t="n">
        <v>634</v>
      </c>
      <c r="F57" s="68" t="n">
        <v>2231</v>
      </c>
      <c r="G57" s="68" t="n">
        <v>2132</v>
      </c>
      <c r="H57" s="67" t="n">
        <v>533</v>
      </c>
      <c r="I57" s="67" t="n">
        <v>533</v>
      </c>
      <c r="J57" s="67" t="n">
        <v>533</v>
      </c>
      <c r="K57" s="67" t="n">
        <v>533</v>
      </c>
      <c r="L57" s="68" t="n">
        <v>2132</v>
      </c>
      <c r="M57" s="67"/>
      <c r="N57" s="67"/>
      <c r="O57" s="67"/>
      <c r="P57" s="67"/>
      <c r="Q57" s="69"/>
    </row>
    <row r="58" customFormat="false" ht="14.25" hidden="false" customHeight="true" outlineLevel="0" collapsed="false">
      <c r="A58" s="72" t="s">
        <v>83</v>
      </c>
      <c r="B58" s="72"/>
      <c r="C58" s="70" t="n">
        <v>100010000</v>
      </c>
      <c r="D58" s="68" t="n">
        <v>1597</v>
      </c>
      <c r="E58" s="67" t="n">
        <v>634</v>
      </c>
      <c r="F58" s="68" t="n">
        <v>2231</v>
      </c>
      <c r="G58" s="68" t="n">
        <v>2132</v>
      </c>
      <c r="H58" s="67" t="n">
        <v>533</v>
      </c>
      <c r="I58" s="67" t="n">
        <v>533</v>
      </c>
      <c r="J58" s="67" t="n">
        <v>533</v>
      </c>
      <c r="K58" s="67" t="n">
        <v>533</v>
      </c>
      <c r="L58" s="68" t="n">
        <v>2132</v>
      </c>
      <c r="M58" s="67"/>
      <c r="N58" s="67"/>
      <c r="O58" s="67"/>
      <c r="P58" s="67"/>
      <c r="Q58" s="69"/>
    </row>
    <row r="59" customFormat="false" ht="14.25" hidden="false" customHeight="true" outlineLevel="0" collapsed="false">
      <c r="A59" s="72" t="s">
        <v>84</v>
      </c>
      <c r="B59" s="72"/>
      <c r="C59" s="67"/>
      <c r="D59" s="68" t="n">
        <v>1597</v>
      </c>
      <c r="E59" s="67" t="n">
        <v>634</v>
      </c>
      <c r="F59" s="68" t="n">
        <v>2231</v>
      </c>
      <c r="G59" s="68" t="n">
        <v>2132</v>
      </c>
      <c r="H59" s="67" t="n">
        <v>533</v>
      </c>
      <c r="I59" s="67" t="n">
        <v>533</v>
      </c>
      <c r="J59" s="67" t="n">
        <v>533</v>
      </c>
      <c r="K59" s="67" t="n">
        <v>533</v>
      </c>
      <c r="L59" s="68" t="n">
        <v>2132</v>
      </c>
      <c r="M59" s="67"/>
      <c r="N59" s="67"/>
      <c r="O59" s="67"/>
      <c r="P59" s="67"/>
      <c r="Q59" s="69"/>
    </row>
    <row r="60" customFormat="false" ht="14.25" hidden="false" customHeight="true" outlineLevel="0" collapsed="false">
      <c r="A60" s="71" t="s">
        <v>88</v>
      </c>
      <c r="B60" s="71"/>
      <c r="C60" s="70" t="n">
        <v>300000000</v>
      </c>
      <c r="D60" s="68" t="n">
        <v>6908</v>
      </c>
      <c r="E60" s="68" t="n">
        <v>2930</v>
      </c>
      <c r="F60" s="68" t="n">
        <v>9838</v>
      </c>
      <c r="G60" s="68" t="n">
        <v>9303</v>
      </c>
      <c r="H60" s="68" t="n">
        <v>2325</v>
      </c>
      <c r="I60" s="68" t="n">
        <v>2328</v>
      </c>
      <c r="J60" s="68" t="n">
        <v>2325</v>
      </c>
      <c r="K60" s="68" t="n">
        <v>2325</v>
      </c>
      <c r="L60" s="68" t="n">
        <v>9303</v>
      </c>
      <c r="M60" s="67"/>
      <c r="N60" s="67"/>
      <c r="O60" s="67"/>
      <c r="P60" s="67"/>
      <c r="Q60" s="69"/>
    </row>
    <row r="61" customFormat="false" ht="14.25" hidden="false" customHeight="true" outlineLevel="0" collapsed="false">
      <c r="A61" s="73" t="s">
        <v>89</v>
      </c>
      <c r="B61" s="73"/>
      <c r="C61" s="70" t="n">
        <v>301000000</v>
      </c>
      <c r="D61" s="68" t="n">
        <v>6908</v>
      </c>
      <c r="E61" s="68" t="n">
        <v>2930</v>
      </c>
      <c r="F61" s="68" t="n">
        <v>9838</v>
      </c>
      <c r="G61" s="68" t="n">
        <v>9303</v>
      </c>
      <c r="H61" s="68" t="n">
        <v>2325</v>
      </c>
      <c r="I61" s="68" t="n">
        <v>2328</v>
      </c>
      <c r="J61" s="68" t="n">
        <v>2325</v>
      </c>
      <c r="K61" s="68" t="n">
        <v>2325</v>
      </c>
      <c r="L61" s="68" t="n">
        <v>9303</v>
      </c>
      <c r="M61" s="67"/>
      <c r="N61" s="67"/>
      <c r="O61" s="67"/>
      <c r="P61" s="67"/>
      <c r="Q61" s="69"/>
    </row>
    <row r="62" customFormat="false" ht="42.75" hidden="false" customHeight="true" outlineLevel="0" collapsed="false">
      <c r="A62" s="72" t="s">
        <v>90</v>
      </c>
      <c r="B62" s="72"/>
      <c r="C62" s="70" t="n">
        <v>301010000</v>
      </c>
      <c r="D62" s="68" t="n">
        <v>6908</v>
      </c>
      <c r="E62" s="68" t="n">
        <v>2930</v>
      </c>
      <c r="F62" s="68" t="n">
        <v>9838</v>
      </c>
      <c r="G62" s="68" t="n">
        <v>9303</v>
      </c>
      <c r="H62" s="68" t="n">
        <v>2325</v>
      </c>
      <c r="I62" s="68" t="n">
        <v>2328</v>
      </c>
      <c r="J62" s="68" t="n">
        <v>2325</v>
      </c>
      <c r="K62" s="68" t="n">
        <v>2325</v>
      </c>
      <c r="L62" s="68" t="n">
        <v>9303</v>
      </c>
      <c r="M62" s="67"/>
      <c r="N62" s="67"/>
      <c r="O62" s="67"/>
      <c r="P62" s="67"/>
      <c r="Q62" s="69"/>
    </row>
    <row r="63" customFormat="false" ht="14.25" hidden="false" customHeight="true" outlineLevel="0" collapsed="false">
      <c r="A63" s="72" t="s">
        <v>84</v>
      </c>
      <c r="B63" s="72"/>
      <c r="C63" s="67"/>
      <c r="D63" s="68" t="n">
        <v>6908</v>
      </c>
      <c r="E63" s="68" t="n">
        <v>2930</v>
      </c>
      <c r="F63" s="68" t="n">
        <v>9838</v>
      </c>
      <c r="G63" s="68" t="n">
        <v>9303</v>
      </c>
      <c r="H63" s="68" t="n">
        <v>2325</v>
      </c>
      <c r="I63" s="68" t="n">
        <v>2328</v>
      </c>
      <c r="J63" s="68" t="n">
        <v>2325</v>
      </c>
      <c r="K63" s="68" t="n">
        <v>2325</v>
      </c>
      <c r="L63" s="68" t="n">
        <v>9303</v>
      </c>
      <c r="M63" s="67"/>
      <c r="N63" s="67"/>
      <c r="O63" s="67"/>
      <c r="P63" s="67"/>
      <c r="Q63" s="69"/>
    </row>
    <row r="64" customFormat="false" ht="14.25" hidden="false" customHeight="true" outlineLevel="0" collapsed="false">
      <c r="A64" s="66" t="s">
        <v>110</v>
      </c>
      <c r="B64" s="66"/>
      <c r="C64" s="67"/>
      <c r="D64" s="68" t="n">
        <v>7069</v>
      </c>
      <c r="E64" s="68" t="n">
        <v>9692</v>
      </c>
      <c r="F64" s="68" t="n">
        <v>16761</v>
      </c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9"/>
    </row>
    <row r="65" customFormat="false" ht="14.25" hidden="false" customHeight="true" outlineLevel="0" collapsed="false">
      <c r="A65" s="71" t="s">
        <v>111</v>
      </c>
      <c r="B65" s="71"/>
      <c r="C65" s="70" t="n">
        <v>107406</v>
      </c>
      <c r="D65" s="68" t="n">
        <v>1858</v>
      </c>
      <c r="E65" s="68" t="n">
        <v>4170</v>
      </c>
      <c r="F65" s="68" t="n">
        <v>6028</v>
      </c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9"/>
    </row>
    <row r="66" customFormat="false" ht="14.25" hidden="false" customHeight="true" outlineLevel="0" collapsed="false">
      <c r="A66" s="73" t="s">
        <v>112</v>
      </c>
      <c r="B66" s="73"/>
      <c r="C66" s="70" t="n">
        <v>600000000</v>
      </c>
      <c r="D66" s="68" t="n">
        <v>1858</v>
      </c>
      <c r="E66" s="68" t="n">
        <v>4170</v>
      </c>
      <c r="F66" s="68" t="n">
        <v>6028</v>
      </c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9"/>
    </row>
    <row r="67" customFormat="false" ht="14.25" hidden="false" customHeight="true" outlineLevel="0" collapsed="false">
      <c r="A67" s="72" t="s">
        <v>113</v>
      </c>
      <c r="B67" s="72"/>
      <c r="C67" s="70" t="n">
        <v>601000000</v>
      </c>
      <c r="D67" s="67"/>
      <c r="E67" s="68" t="n">
        <v>3514</v>
      </c>
      <c r="F67" s="68" t="n">
        <v>3514</v>
      </c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9"/>
    </row>
    <row r="68" customFormat="false" ht="14.25" hidden="false" customHeight="true" outlineLevel="0" collapsed="false">
      <c r="A68" s="74" t="s">
        <v>84</v>
      </c>
      <c r="B68" s="74"/>
      <c r="C68" s="67"/>
      <c r="D68" s="67"/>
      <c r="E68" s="68" t="n">
        <v>3514</v>
      </c>
      <c r="F68" s="68" t="n">
        <v>3514</v>
      </c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9"/>
    </row>
    <row r="69" customFormat="false" ht="14.25" hidden="false" customHeight="true" outlineLevel="0" collapsed="false">
      <c r="A69" s="72" t="s">
        <v>114</v>
      </c>
      <c r="B69" s="72"/>
      <c r="C69" s="70" t="n">
        <v>602000000</v>
      </c>
      <c r="D69" s="68" t="n">
        <v>1858</v>
      </c>
      <c r="E69" s="67" t="n">
        <v>656</v>
      </c>
      <c r="F69" s="68" t="n">
        <v>2514</v>
      </c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9"/>
    </row>
    <row r="70" customFormat="false" ht="14.25" hidden="false" customHeight="true" outlineLevel="0" collapsed="false">
      <c r="A70" s="74" t="s">
        <v>115</v>
      </c>
      <c r="B70" s="74"/>
      <c r="C70" s="70" t="n">
        <v>602020000</v>
      </c>
      <c r="D70" s="68" t="n">
        <v>1858</v>
      </c>
      <c r="E70" s="67" t="n">
        <v>656</v>
      </c>
      <c r="F70" s="68" t="n">
        <v>2514</v>
      </c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9"/>
    </row>
    <row r="71" customFormat="false" ht="14.25" hidden="false" customHeight="true" outlineLevel="0" collapsed="false">
      <c r="A71" s="75" t="s">
        <v>84</v>
      </c>
      <c r="B71" s="75"/>
      <c r="C71" s="67"/>
      <c r="D71" s="68" t="n">
        <v>1858</v>
      </c>
      <c r="E71" s="67" t="n">
        <v>656</v>
      </c>
      <c r="F71" s="68" t="n">
        <v>2514</v>
      </c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9"/>
    </row>
    <row r="72" customFormat="false" ht="14.25" hidden="false" customHeight="true" outlineLevel="0" collapsed="false">
      <c r="A72" s="71" t="s">
        <v>116</v>
      </c>
      <c r="B72" s="71"/>
      <c r="C72" s="70" t="n">
        <v>107407</v>
      </c>
      <c r="D72" s="68" t="n">
        <v>4081</v>
      </c>
      <c r="E72" s="67"/>
      <c r="F72" s="68" t="n">
        <v>4081</v>
      </c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9"/>
    </row>
    <row r="73" customFormat="false" ht="14.25" hidden="false" customHeight="true" outlineLevel="0" collapsed="false">
      <c r="A73" s="73" t="s">
        <v>112</v>
      </c>
      <c r="B73" s="73"/>
      <c r="C73" s="70" t="n">
        <v>600000000</v>
      </c>
      <c r="D73" s="68" t="n">
        <v>4081</v>
      </c>
      <c r="E73" s="67"/>
      <c r="F73" s="68" t="n">
        <v>4081</v>
      </c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9"/>
    </row>
    <row r="74" customFormat="false" ht="14.25" hidden="false" customHeight="true" outlineLevel="0" collapsed="false">
      <c r="A74" s="72" t="s">
        <v>117</v>
      </c>
      <c r="B74" s="72"/>
      <c r="C74" s="70" t="n">
        <v>602000000</v>
      </c>
      <c r="D74" s="68" t="n">
        <v>4081</v>
      </c>
      <c r="E74" s="67"/>
      <c r="F74" s="68" t="n">
        <v>4081</v>
      </c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9"/>
    </row>
    <row r="75" customFormat="false" ht="14.25" hidden="false" customHeight="true" outlineLevel="0" collapsed="false">
      <c r="A75" s="74" t="s">
        <v>84</v>
      </c>
      <c r="B75" s="74"/>
      <c r="C75" s="67"/>
      <c r="D75" s="68" t="n">
        <v>4081</v>
      </c>
      <c r="E75" s="67"/>
      <c r="F75" s="68" t="n">
        <v>4081</v>
      </c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9"/>
    </row>
    <row r="76" customFormat="false" ht="14.25" hidden="false" customHeight="true" outlineLevel="0" collapsed="false">
      <c r="A76" s="71" t="s">
        <v>118</v>
      </c>
      <c r="B76" s="71"/>
      <c r="C76" s="70" t="n">
        <v>107411</v>
      </c>
      <c r="D76" s="68" t="n">
        <v>1130</v>
      </c>
      <c r="E76" s="68" t="n">
        <v>5522</v>
      </c>
      <c r="F76" s="68" t="n">
        <v>6652</v>
      </c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9"/>
    </row>
    <row r="77" customFormat="false" ht="14.25" hidden="false" customHeight="true" outlineLevel="0" collapsed="false">
      <c r="A77" s="73" t="s">
        <v>112</v>
      </c>
      <c r="B77" s="73"/>
      <c r="C77" s="70" t="n">
        <v>600000000</v>
      </c>
      <c r="D77" s="68" t="n">
        <v>1130</v>
      </c>
      <c r="E77" s="68" t="n">
        <v>5522</v>
      </c>
      <c r="F77" s="68" t="n">
        <v>6652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9"/>
    </row>
    <row r="78" customFormat="false" ht="14.25" hidden="false" customHeight="true" outlineLevel="0" collapsed="false">
      <c r="A78" s="72" t="s">
        <v>119</v>
      </c>
      <c r="B78" s="72"/>
      <c r="C78" s="70" t="n">
        <v>601000000</v>
      </c>
      <c r="D78" s="68" t="n">
        <v>1130</v>
      </c>
      <c r="E78" s="68" t="n">
        <v>5522</v>
      </c>
      <c r="F78" s="68" t="n">
        <v>6652</v>
      </c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9"/>
    </row>
    <row r="79" customFormat="false" ht="14.25" hidden="false" customHeight="true" outlineLevel="0" collapsed="false">
      <c r="A79" s="74" t="s">
        <v>101</v>
      </c>
      <c r="B79" s="74"/>
      <c r="C79" s="67"/>
      <c r="D79" s="68" t="n">
        <v>1130</v>
      </c>
      <c r="E79" s="68" t="n">
        <v>5522</v>
      </c>
      <c r="F79" s="68" t="n">
        <v>6652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9"/>
    </row>
    <row r="80" customFormat="false" ht="15" hidden="false" customHeight="true" outlineLevel="0" collapsed="false">
      <c r="A80" s="76" t="s">
        <v>28</v>
      </c>
      <c r="B80" s="76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8"/>
    </row>
    <row r="83" customFormat="false" ht="14.25" hidden="false" customHeight="true" outlineLevel="0" collapsed="false">
      <c r="A83" s="79" t="s">
        <v>120</v>
      </c>
      <c r="B83" s="79" t="s">
        <v>121</v>
      </c>
      <c r="C83" s="80" t="s">
        <v>122</v>
      </c>
      <c r="D83" s="80"/>
      <c r="E83" s="80"/>
    </row>
    <row r="84" customFormat="false" ht="28.5" hidden="false" customHeight="true" outlineLevel="0" collapsed="false">
      <c r="A84" s="79" t="s">
        <v>123</v>
      </c>
      <c r="B84" s="79" t="s">
        <v>123</v>
      </c>
      <c r="C84" s="80" t="s">
        <v>123</v>
      </c>
      <c r="D84" s="80"/>
      <c r="E84" s="80"/>
    </row>
    <row r="85" customFormat="false" ht="28.5" hidden="false" customHeight="true" outlineLevel="0" collapsed="false">
      <c r="A85" s="79" t="s">
        <v>124</v>
      </c>
      <c r="B85" s="79" t="s">
        <v>125</v>
      </c>
      <c r="C85" s="80" t="s">
        <v>126</v>
      </c>
      <c r="D85" s="80"/>
      <c r="E85" s="80"/>
    </row>
    <row r="86" customFormat="false" ht="14.25" hidden="false" customHeight="true" outlineLevel="0" collapsed="false">
      <c r="A86" s="79" t="s">
        <v>127</v>
      </c>
      <c r="B86" s="79" t="s">
        <v>127</v>
      </c>
      <c r="C86" s="80" t="s">
        <v>127</v>
      </c>
      <c r="D86" s="80"/>
      <c r="E86" s="80"/>
    </row>
  </sheetData>
  <mergeCells count="98">
    <mergeCell ref="A1:Q1"/>
    <mergeCell ref="A2:Q2"/>
    <mergeCell ref="A3:L3"/>
    <mergeCell ref="A4:K4"/>
    <mergeCell ref="A5:L5"/>
    <mergeCell ref="A6:K6"/>
    <mergeCell ref="A7:B9"/>
    <mergeCell ref="C7:C9"/>
    <mergeCell ref="D7:F7"/>
    <mergeCell ref="G7:Q7"/>
    <mergeCell ref="F8:F9"/>
    <mergeCell ref="G8:G9"/>
    <mergeCell ref="H8:L8"/>
    <mergeCell ref="M8:Q8"/>
    <mergeCell ref="A10:B12"/>
    <mergeCell ref="C10:C12"/>
    <mergeCell ref="D10:D12"/>
    <mergeCell ref="E10:E12"/>
    <mergeCell ref="H10:H12"/>
    <mergeCell ref="I10:I12"/>
    <mergeCell ref="J10:J12"/>
    <mergeCell ref="K10:K12"/>
    <mergeCell ref="M10:M12"/>
    <mergeCell ref="N10:N12"/>
    <mergeCell ref="O10:O12"/>
    <mergeCell ref="P10:P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C83:E83"/>
    <mergeCell ref="C84:E84"/>
    <mergeCell ref="C85:E85"/>
    <mergeCell ref="C86:E86"/>
  </mergeCells>
  <printOptions headings="false" gridLines="false" gridLinesSet="true" horizontalCentered="false" verticalCentered="false"/>
  <pageMargins left="0.75" right="0.25" top="1" bottom="0.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5:39:40Z</dcterms:created>
  <dc:creator>honest</dc:creator>
  <dc:description/>
  <dc:language>en-US</dc:language>
  <cp:lastModifiedBy>honest</cp:lastModifiedBy>
  <cp:lastPrinted>2015-10-14T02:54:31Z</cp:lastPrinted>
  <dcterms:modified xsi:type="dcterms:W3CDTF">2015-11-02T03:26:25Z</dcterms:modified>
  <cp:revision>0</cp:revision>
  <dc:subject/>
  <dc:title>DBM | Department of Budget and Management</dc:title>
</cp:coreProperties>
</file>