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mar 2013" sheetId="1" state="visible" r:id="rId2"/>
    <sheet name="june 2013" sheetId="2" state="visible" r:id="rId3"/>
    <sheet name="sept 2013" sheetId="3" state="visible" r:id="rId4"/>
    <sheet name="dec 2013" sheetId="4" state="visible" r:id="rId5"/>
  </sheets>
  <externalReferences>
    <externalReference r:id="rId6"/>
  </externalReferences>
  <definedNames>
    <definedName function="false" hidden="false" localSheetId="3" name="_xlnm.Print_Area" vbProcedure="false">'dec 2013'!$B$1:$I$4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 QUARTERLY REPORT OF INCOME-CONSOLIDATED</t>
  </si>
  <si>
    <t xml:space="preserve">For the Quarter Ending March 31,  2013</t>
  </si>
  <si>
    <t xml:space="preserve">                                                   ( In Pesos)</t>
  </si>
  <si>
    <t xml:space="preserve">BAR No.  3</t>
  </si>
  <si>
    <r>
      <rPr>
        <b val="true"/>
        <sz val="10"/>
        <rFont val="Arial"/>
        <family val="2"/>
      </rPr>
      <t xml:space="preserve">Department </t>
    </r>
    <r>
      <rPr>
        <sz val="10"/>
        <rFont val="Arial"/>
        <family val="2"/>
      </rPr>
      <t xml:space="preserve">: STATE UNIVERSITIES AND COLLEGES</t>
    </r>
  </si>
  <si>
    <r>
      <rPr>
        <b val="true"/>
        <sz val="10"/>
        <rFont val="Arial"/>
        <family val="2"/>
      </rPr>
      <t xml:space="preserve">Agency</t>
    </r>
    <r>
      <rPr>
        <sz val="10"/>
        <rFont val="Arial"/>
        <family val="2"/>
      </rPr>
      <t xml:space="preserve">        : SOUTHERN LEYTE STATE UNIVERSITY </t>
    </r>
  </si>
  <si>
    <r>
      <rPr>
        <b val="true"/>
        <sz val="10"/>
        <rFont val="Arial"/>
        <family val="2"/>
      </rPr>
      <t xml:space="preserve">Fund Title</t>
    </r>
    <r>
      <rPr>
        <sz val="10"/>
        <rFont val="Arial"/>
        <family val="2"/>
      </rPr>
      <t xml:space="preserve">    : SPECIAL TRUST FUND</t>
    </r>
  </si>
  <si>
    <t xml:space="preserve">ACTUAL INCOME COLLECTED FOR THE QUARTER</t>
  </si>
  <si>
    <t xml:space="preserve">CUMULATIVE</t>
  </si>
  <si>
    <t xml:space="preserve">CLASSIFICATION/</t>
  </si>
  <si>
    <t xml:space="preserve">FIRST</t>
  </si>
  <si>
    <t xml:space="preserve">SECOND</t>
  </si>
  <si>
    <t xml:space="preserve">THIRD </t>
  </si>
  <si>
    <t xml:space="preserve">TOTAL</t>
  </si>
  <si>
    <t xml:space="preserve">INCOME</t>
  </si>
  <si>
    <t xml:space="preserve">REMARKS</t>
  </si>
  <si>
    <t xml:space="preserve">SOURCES  OF INCOME</t>
  </si>
  <si>
    <t xml:space="preserve">MONTH</t>
  </si>
  <si>
    <t xml:space="preserve">COLLECTIONS </t>
  </si>
  <si>
    <t xml:space="preserve">DEPOSITED </t>
  </si>
  <si>
    <t xml:space="preserve">( 1 )</t>
  </si>
  <si>
    <t xml:space="preserve">( 2 )</t>
  </si>
  <si>
    <t xml:space="preserve">( 3 )</t>
  </si>
  <si>
    <t xml:space="preserve">( 4 )</t>
  </si>
  <si>
    <t xml:space="preserve">(5)=(2)+(3)+(4)</t>
  </si>
  <si>
    <t xml:space="preserve"> TO DATE</t>
  </si>
  <si>
    <t xml:space="preserve">WITH BANK</t>
  </si>
  <si>
    <t xml:space="preserve">NON- FIDUCIARY</t>
  </si>
  <si>
    <t xml:space="preserve">Permit Fees</t>
  </si>
  <si>
    <t xml:space="preserve">Registration Fees</t>
  </si>
  <si>
    <t xml:space="preserve">Clearance and Certification Fees</t>
  </si>
  <si>
    <t xml:space="preserve">Transcript of Records Fees</t>
  </si>
  <si>
    <t xml:space="preserve">Other Service Income</t>
  </si>
  <si>
    <t xml:space="preserve">Fines and Penalties</t>
  </si>
  <si>
    <t xml:space="preserve">Income from Dormitory Operations</t>
  </si>
  <si>
    <t xml:space="preserve">Rent Income</t>
  </si>
  <si>
    <t xml:space="preserve">Tuition Fees</t>
  </si>
  <si>
    <t xml:space="preserve">Other Business Income</t>
  </si>
  <si>
    <t xml:space="preserve">Interest Income</t>
  </si>
  <si>
    <t xml:space="preserve">Other Fines and Penalties</t>
  </si>
  <si>
    <t xml:space="preserve">Sub-total</t>
  </si>
  <si>
    <t xml:space="preserve">FIDUCIARY</t>
  </si>
  <si>
    <t xml:space="preserve">Affiliation Fees</t>
  </si>
  <si>
    <t xml:space="preserve">Athletic &amp; Cultural Fees</t>
  </si>
  <si>
    <t xml:space="preserve">Diploma and Graduation Fees</t>
  </si>
  <si>
    <t xml:space="preserve">Library Fees</t>
  </si>
  <si>
    <t xml:space="preserve">Medical, Dental &amp; Laboratory Fees </t>
  </si>
  <si>
    <t xml:space="preserve">Miscellaneous Income</t>
  </si>
  <si>
    <t xml:space="preserve">Total</t>
  </si>
  <si>
    <t xml:space="preserve">Certified Correct:</t>
  </si>
  <si>
    <t xml:space="preserve">Submitted by:</t>
  </si>
  <si>
    <t xml:space="preserve">CHRISTINE ALMA MAE M. DAGUPLO</t>
  </si>
  <si>
    <t xml:space="preserve">VALERIO B. CABALO, Ph.D.</t>
  </si>
  <si>
    <t xml:space="preserve">Accountant III</t>
  </si>
  <si>
    <t xml:space="preserve">VPAA/OIC</t>
  </si>
  <si>
    <t xml:space="preserve">For the Quarter Ending June 30,  2013</t>
  </si>
  <si>
    <t xml:space="preserve">Comprehensive Examination Fees</t>
  </si>
  <si>
    <t xml:space="preserve">For the Quarter Ending September 30,  2013</t>
  </si>
  <si>
    <t xml:space="preserve">GLORIA M. REYES, Ph.D.</t>
  </si>
  <si>
    <t xml:space="preserve">University President</t>
  </si>
  <si>
    <t xml:space="preserve">For the Quarter Ending December 31, 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rterly%20report%20of%20incom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per campus"/>
      <sheetName val="main and ext"/>
      <sheetName val="2013- main "/>
      <sheetName val="2013- consol ext"/>
      <sheetName val="2013- per ext campus "/>
    </sheetNames>
    <sheetDataSet>
      <sheetData sheetId="0"/>
      <sheetData sheetId="1"/>
      <sheetData sheetId="2">
        <row r="14">
          <cell r="C14">
            <v>90</v>
          </cell>
          <cell r="D14">
            <v>70</v>
          </cell>
          <cell r="E14">
            <v>790</v>
          </cell>
        </row>
        <row r="15">
          <cell r="C15">
            <v>2750</v>
          </cell>
          <cell r="D15">
            <v>2785</v>
          </cell>
          <cell r="E15">
            <v>2750</v>
          </cell>
        </row>
        <row r="16">
          <cell r="C16">
            <v>3750</v>
          </cell>
          <cell r="D16">
            <v>2665</v>
          </cell>
          <cell r="E16">
            <v>2500</v>
          </cell>
        </row>
        <row r="17">
          <cell r="C17">
            <v>14900</v>
          </cell>
          <cell r="D17">
            <v>9750</v>
          </cell>
          <cell r="E17">
            <v>15200</v>
          </cell>
        </row>
        <row r="18">
          <cell r="C18">
            <v>13730</v>
          </cell>
          <cell r="D18">
            <v>21470</v>
          </cell>
          <cell r="E18">
            <v>12244</v>
          </cell>
        </row>
        <row r="20">
          <cell r="C20">
            <v>13700</v>
          </cell>
          <cell r="D20">
            <v>9620</v>
          </cell>
          <cell r="E20">
            <v>94585</v>
          </cell>
        </row>
        <row r="21">
          <cell r="C21">
            <v>22028</v>
          </cell>
          <cell r="D21">
            <v>41617.86</v>
          </cell>
          <cell r="E21">
            <v>28006.97</v>
          </cell>
        </row>
        <row r="22">
          <cell r="C22">
            <v>2051701.81</v>
          </cell>
          <cell r="D22">
            <v>692607.07</v>
          </cell>
          <cell r="E22">
            <v>3947193.48</v>
          </cell>
        </row>
        <row r="23">
          <cell r="C23">
            <v>50242.73</v>
          </cell>
          <cell r="D23">
            <v>25512</v>
          </cell>
          <cell r="E23">
            <v>142085</v>
          </cell>
        </row>
        <row r="28">
          <cell r="C28">
            <v>77650</v>
          </cell>
          <cell r="D28">
            <v>6700</v>
          </cell>
          <cell r="E28">
            <v>16700</v>
          </cell>
        </row>
        <row r="29">
          <cell r="C29">
            <v>11975</v>
          </cell>
          <cell r="D29">
            <v>8275</v>
          </cell>
          <cell r="E29">
            <v>7160</v>
          </cell>
        </row>
        <row r="30">
          <cell r="C30">
            <v>2550</v>
          </cell>
          <cell r="D30">
            <v>37500</v>
          </cell>
          <cell r="E30">
            <v>196650</v>
          </cell>
        </row>
        <row r="31">
          <cell r="C31">
            <v>16960</v>
          </cell>
          <cell r="D31">
            <v>8180</v>
          </cell>
          <cell r="E31">
            <v>9960</v>
          </cell>
        </row>
        <row r="32">
          <cell r="C32">
            <v>5680</v>
          </cell>
          <cell r="D32">
            <v>5280</v>
          </cell>
          <cell r="E32">
            <v>3680</v>
          </cell>
        </row>
        <row r="33">
          <cell r="C33">
            <v>1557050</v>
          </cell>
          <cell r="D33">
            <v>152350</v>
          </cell>
          <cell r="E33">
            <v>518070</v>
          </cell>
        </row>
        <row r="56">
          <cell r="C56">
            <v>130</v>
          </cell>
        </row>
        <row r="57">
          <cell r="C57">
            <v>51250</v>
          </cell>
          <cell r="D57">
            <v>112900</v>
          </cell>
          <cell r="E57">
            <v>152850</v>
          </cell>
        </row>
        <row r="58">
          <cell r="C58">
            <v>12440</v>
          </cell>
          <cell r="D58">
            <v>23175</v>
          </cell>
          <cell r="E58">
            <v>12250</v>
          </cell>
        </row>
        <row r="60">
          <cell r="C60">
            <v>64300</v>
          </cell>
          <cell r="D60">
            <v>85950</v>
          </cell>
          <cell r="E60">
            <v>42350</v>
          </cell>
        </row>
        <row r="61">
          <cell r="C61">
            <v>103880</v>
          </cell>
          <cell r="D61">
            <v>217445</v>
          </cell>
          <cell r="E61">
            <v>209605</v>
          </cell>
        </row>
        <row r="62">
          <cell r="C62">
            <v>5080</v>
          </cell>
          <cell r="D62">
            <v>725</v>
          </cell>
          <cell r="E62">
            <v>36800</v>
          </cell>
        </row>
        <row r="63">
          <cell r="C63">
            <v>10935</v>
          </cell>
          <cell r="D63">
            <v>7595</v>
          </cell>
          <cell r="E63">
            <v>11450</v>
          </cell>
        </row>
        <row r="64">
          <cell r="C64">
            <v>5875</v>
          </cell>
          <cell r="D64">
            <v>40553.21</v>
          </cell>
          <cell r="E64">
            <v>1595.98</v>
          </cell>
        </row>
        <row r="65">
          <cell r="C65">
            <v>659467.75</v>
          </cell>
          <cell r="D65">
            <v>2467417.26</v>
          </cell>
          <cell r="E65">
            <v>1674937.11</v>
          </cell>
        </row>
        <row r="66">
          <cell r="C66">
            <v>15781.4</v>
          </cell>
          <cell r="D66">
            <v>418427.26</v>
          </cell>
          <cell r="E66">
            <v>361778.5</v>
          </cell>
        </row>
        <row r="67">
          <cell r="C67">
            <v>32036.43</v>
          </cell>
        </row>
        <row r="67">
          <cell r="E67">
            <v>22149.15</v>
          </cell>
        </row>
        <row r="71">
          <cell r="C71">
            <v>6025</v>
          </cell>
          <cell r="D71">
            <v>36850</v>
          </cell>
          <cell r="E71">
            <v>14975</v>
          </cell>
        </row>
        <row r="72">
          <cell r="C72">
            <v>100175</v>
          </cell>
          <cell r="D72">
            <v>276475</v>
          </cell>
          <cell r="E72">
            <v>312290</v>
          </cell>
        </row>
        <row r="73">
          <cell r="C73">
            <v>2500</v>
          </cell>
          <cell r="D73">
            <v>1900</v>
          </cell>
          <cell r="E73">
            <v>7400</v>
          </cell>
        </row>
        <row r="74">
          <cell r="C74">
            <v>96220</v>
          </cell>
          <cell r="D74">
            <v>222260</v>
          </cell>
          <cell r="E74">
            <v>268285</v>
          </cell>
        </row>
        <row r="75">
          <cell r="C75">
            <v>60480</v>
          </cell>
          <cell r="D75">
            <v>175600</v>
          </cell>
          <cell r="E75">
            <v>192260</v>
          </cell>
        </row>
        <row r="76">
          <cell r="C76">
            <v>192190</v>
          </cell>
          <cell r="D76">
            <v>425200</v>
          </cell>
          <cell r="E76">
            <v>203750</v>
          </cell>
        </row>
        <row r="99">
          <cell r="D99">
            <v>150</v>
          </cell>
          <cell r="E99">
            <v>120</v>
          </cell>
        </row>
        <row r="100">
          <cell r="C100">
            <v>14450</v>
          </cell>
          <cell r="D100">
            <v>1800</v>
          </cell>
          <cell r="E100">
            <v>950</v>
          </cell>
        </row>
        <row r="101">
          <cell r="C101">
            <v>13300</v>
          </cell>
          <cell r="D101">
            <v>2925</v>
          </cell>
          <cell r="E101">
            <v>8940</v>
          </cell>
        </row>
        <row r="102">
          <cell r="C102">
            <v>35400</v>
          </cell>
          <cell r="D102">
            <v>16200</v>
          </cell>
          <cell r="E102">
            <v>19550</v>
          </cell>
        </row>
        <row r="103">
          <cell r="C103">
            <v>32355</v>
          </cell>
          <cell r="D103">
            <v>8125</v>
          </cell>
          <cell r="E103">
            <v>24490</v>
          </cell>
        </row>
        <row r="104">
          <cell r="C104">
            <v>2945</v>
          </cell>
        </row>
        <row r="105">
          <cell r="C105">
            <v>17215</v>
          </cell>
          <cell r="D105">
            <v>4875</v>
          </cell>
          <cell r="E105">
            <v>15740</v>
          </cell>
        </row>
        <row r="106">
          <cell r="C106">
            <v>67825</v>
          </cell>
          <cell r="D106">
            <v>52695.51</v>
          </cell>
          <cell r="E106">
            <v>35062.81</v>
          </cell>
        </row>
        <row r="107">
          <cell r="C107">
            <v>846141.5</v>
          </cell>
          <cell r="D107">
            <v>2305477.03</v>
          </cell>
          <cell r="E107">
            <v>688629.31</v>
          </cell>
        </row>
        <row r="108">
          <cell r="C108">
            <v>124765</v>
          </cell>
          <cell r="D108">
            <v>30885.7</v>
          </cell>
          <cell r="E108">
            <v>56931</v>
          </cell>
        </row>
        <row r="109">
          <cell r="E109">
            <v>23459.42</v>
          </cell>
        </row>
        <row r="113">
          <cell r="C113">
            <v>30900</v>
          </cell>
          <cell r="D113">
            <v>139425</v>
          </cell>
          <cell r="E113">
            <v>5950</v>
          </cell>
        </row>
        <row r="114">
          <cell r="C114">
            <v>12000</v>
          </cell>
          <cell r="D114">
            <v>3975</v>
          </cell>
          <cell r="E114">
            <v>3400</v>
          </cell>
        </row>
        <row r="115">
          <cell r="C115">
            <v>22350</v>
          </cell>
          <cell r="D115">
            <v>350</v>
          </cell>
          <cell r="E115">
            <v>100</v>
          </cell>
        </row>
        <row r="116">
          <cell r="C116">
            <v>23550</v>
          </cell>
          <cell r="D116">
            <v>9201</v>
          </cell>
          <cell r="E116">
            <v>9330</v>
          </cell>
        </row>
        <row r="117">
          <cell r="C117">
            <v>5925</v>
          </cell>
          <cell r="D117">
            <v>2670</v>
          </cell>
          <cell r="E117">
            <v>1820</v>
          </cell>
        </row>
        <row r="118">
          <cell r="C118">
            <v>408250</v>
          </cell>
          <cell r="D118">
            <v>1875480</v>
          </cell>
          <cell r="E118">
            <v>96995</v>
          </cell>
        </row>
        <row r="141">
          <cell r="C141">
            <v>990</v>
          </cell>
        </row>
        <row r="142">
          <cell r="C142">
            <v>32200</v>
          </cell>
          <cell r="D142">
            <v>165200</v>
          </cell>
          <cell r="E142">
            <v>19000</v>
          </cell>
        </row>
        <row r="143">
          <cell r="C143">
            <v>2750</v>
          </cell>
          <cell r="D143">
            <v>6150</v>
          </cell>
          <cell r="E143">
            <v>17065</v>
          </cell>
        </row>
        <row r="144">
          <cell r="C144">
            <v>14960</v>
          </cell>
          <cell r="D144">
            <v>7975</v>
          </cell>
          <cell r="E144">
            <v>14720</v>
          </cell>
        </row>
        <row r="145">
          <cell r="C145">
            <v>35365</v>
          </cell>
          <cell r="D145">
            <v>142455</v>
          </cell>
          <cell r="E145">
            <v>56555</v>
          </cell>
        </row>
        <row r="146">
          <cell r="C146">
            <v>122</v>
          </cell>
        </row>
        <row r="147">
          <cell r="C147">
            <v>105155</v>
          </cell>
          <cell r="D147">
            <v>14040</v>
          </cell>
          <cell r="E147">
            <v>11280</v>
          </cell>
        </row>
        <row r="148">
          <cell r="C148">
            <v>32541.72</v>
          </cell>
          <cell r="D148">
            <v>7790.42</v>
          </cell>
          <cell r="E148">
            <v>26466.13</v>
          </cell>
        </row>
        <row r="149">
          <cell r="C149">
            <v>6173077.75</v>
          </cell>
          <cell r="D149">
            <v>1836691.92</v>
          </cell>
          <cell r="E149">
            <v>444251.86</v>
          </cell>
        </row>
        <row r="150">
          <cell r="C150">
            <v>1059427.27</v>
          </cell>
          <cell r="D150">
            <v>984755</v>
          </cell>
          <cell r="E150">
            <v>1050479.24</v>
          </cell>
        </row>
        <row r="152">
          <cell r="E152">
            <v>1019037.78</v>
          </cell>
        </row>
        <row r="155">
          <cell r="C155">
            <v>43575</v>
          </cell>
          <cell r="D155">
            <v>14225</v>
          </cell>
          <cell r="E155">
            <v>5250</v>
          </cell>
        </row>
        <row r="156">
          <cell r="C156">
            <v>83875</v>
          </cell>
          <cell r="D156">
            <v>390875</v>
          </cell>
          <cell r="E156">
            <v>22935</v>
          </cell>
        </row>
        <row r="157">
          <cell r="C157">
            <v>1450</v>
          </cell>
        </row>
        <row r="157">
          <cell r="E157">
            <v>15500</v>
          </cell>
        </row>
        <row r="158">
          <cell r="C158">
            <v>82465</v>
          </cell>
          <cell r="D158">
            <v>326780</v>
          </cell>
          <cell r="E158">
            <v>49300</v>
          </cell>
        </row>
        <row r="159">
          <cell r="C159">
            <v>52620</v>
          </cell>
          <cell r="D159">
            <v>246400</v>
          </cell>
          <cell r="E159">
            <v>9535</v>
          </cell>
        </row>
        <row r="160">
          <cell r="C160">
            <v>594480</v>
          </cell>
          <cell r="D160">
            <v>307250</v>
          </cell>
          <cell r="E160">
            <v>101550</v>
          </cell>
          <cell r="F160">
            <v>1003280</v>
          </cell>
        </row>
      </sheetData>
      <sheetData sheetId="3"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29580</v>
          </cell>
          <cell r="D15">
            <v>6695</v>
          </cell>
          <cell r="E15">
            <v>38625</v>
          </cell>
        </row>
        <row r="16">
          <cell r="C16">
            <v>3370</v>
          </cell>
          <cell r="D16">
            <v>2375</v>
          </cell>
          <cell r="E16">
            <v>26935</v>
          </cell>
        </row>
        <row r="17">
          <cell r="C17">
            <v>13325</v>
          </cell>
          <cell r="D17">
            <v>9185</v>
          </cell>
          <cell r="E17">
            <v>7960</v>
          </cell>
        </row>
        <row r="18">
          <cell r="C18">
            <v>31118</v>
          </cell>
          <cell r="D18">
            <v>13647.11</v>
          </cell>
          <cell r="E18">
            <v>25120.88</v>
          </cell>
        </row>
        <row r="19">
          <cell r="C19">
            <v>1000</v>
          </cell>
          <cell r="D19">
            <v>95</v>
          </cell>
          <cell r="E19">
            <v>2080</v>
          </cell>
        </row>
        <row r="20">
          <cell r="C20">
            <v>7750</v>
          </cell>
          <cell r="D20">
            <v>12650</v>
          </cell>
          <cell r="E20">
            <v>58490</v>
          </cell>
        </row>
        <row r="21">
          <cell r="C21">
            <v>14020.25</v>
          </cell>
          <cell r="D21">
            <v>48770.78</v>
          </cell>
          <cell r="E21">
            <v>7877.5</v>
          </cell>
        </row>
        <row r="22">
          <cell r="C22">
            <v>1084451.6</v>
          </cell>
          <cell r="D22">
            <v>335430.66</v>
          </cell>
          <cell r="E22">
            <v>2231199.11</v>
          </cell>
        </row>
        <row r="23">
          <cell r="C23">
            <v>88134.98</v>
          </cell>
          <cell r="D23">
            <v>135740.56</v>
          </cell>
          <cell r="E23">
            <v>96895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7">
          <cell r="C27">
            <v>42980</v>
          </cell>
          <cell r="D27">
            <v>10265</v>
          </cell>
          <cell r="E27">
            <v>62250</v>
          </cell>
        </row>
        <row r="28">
          <cell r="C28">
            <v>65435</v>
          </cell>
          <cell r="D28">
            <v>16770</v>
          </cell>
          <cell r="E28">
            <v>86145</v>
          </cell>
        </row>
        <row r="29">
          <cell r="C29">
            <v>10050</v>
          </cell>
          <cell r="D29">
            <v>79600</v>
          </cell>
          <cell r="E29">
            <v>102600</v>
          </cell>
        </row>
        <row r="30">
          <cell r="C30">
            <v>52350</v>
          </cell>
          <cell r="D30">
            <v>16075</v>
          </cell>
          <cell r="E30">
            <v>60030</v>
          </cell>
        </row>
        <row r="31">
          <cell r="C31">
            <v>56865</v>
          </cell>
          <cell r="D31">
            <v>10715</v>
          </cell>
          <cell r="E31">
            <v>62385</v>
          </cell>
        </row>
        <row r="32">
          <cell r="C32">
            <v>344035</v>
          </cell>
          <cell r="D32">
            <v>102777</v>
          </cell>
          <cell r="E32">
            <v>546211</v>
          </cell>
        </row>
        <row r="55">
          <cell r="C55">
            <v>20</v>
          </cell>
          <cell r="D55">
            <v>0</v>
          </cell>
          <cell r="E55">
            <v>0</v>
          </cell>
        </row>
        <row r="56">
          <cell r="C56">
            <v>22975</v>
          </cell>
          <cell r="D56">
            <v>32695</v>
          </cell>
          <cell r="E56">
            <v>76890</v>
          </cell>
        </row>
        <row r="57">
          <cell r="C57">
            <v>5855</v>
          </cell>
          <cell r="D57">
            <v>7015</v>
          </cell>
          <cell r="E57">
            <v>8235</v>
          </cell>
        </row>
        <row r="58">
          <cell r="E58">
            <v>2700</v>
          </cell>
        </row>
        <row r="59">
          <cell r="C59">
            <v>44330</v>
          </cell>
          <cell r="D59">
            <v>48520</v>
          </cell>
          <cell r="E59">
            <v>26095</v>
          </cell>
        </row>
        <row r="60">
          <cell r="C60">
            <v>52991.75</v>
          </cell>
          <cell r="D60">
            <v>121756.5</v>
          </cell>
          <cell r="E60">
            <v>127647</v>
          </cell>
        </row>
        <row r="61">
          <cell r="C61">
            <v>655</v>
          </cell>
          <cell r="D61">
            <v>860</v>
          </cell>
          <cell r="E61">
            <v>13658</v>
          </cell>
        </row>
        <row r="62">
          <cell r="C62">
            <v>23625</v>
          </cell>
          <cell r="D62">
            <v>29770</v>
          </cell>
          <cell r="E62">
            <v>46110</v>
          </cell>
        </row>
        <row r="63">
          <cell r="C63">
            <v>67503.93</v>
          </cell>
          <cell r="D63">
            <v>69537.78</v>
          </cell>
          <cell r="E63">
            <v>7000</v>
          </cell>
        </row>
        <row r="64">
          <cell r="C64">
            <v>791228.91</v>
          </cell>
          <cell r="D64">
            <v>1242436.57</v>
          </cell>
          <cell r="E64">
            <v>2103443.48</v>
          </cell>
        </row>
        <row r="65">
          <cell r="C65">
            <v>290343.08</v>
          </cell>
          <cell r="D65">
            <v>176686</v>
          </cell>
          <cell r="E65">
            <v>375501.13</v>
          </cell>
        </row>
        <row r="66">
          <cell r="C66">
            <v>6184.85</v>
          </cell>
          <cell r="D66">
            <v>1465.23</v>
          </cell>
          <cell r="E66">
            <v>4513.67</v>
          </cell>
        </row>
        <row r="69">
          <cell r="C69">
            <v>6950</v>
          </cell>
          <cell r="D69">
            <v>27150</v>
          </cell>
          <cell r="E69">
            <v>77600</v>
          </cell>
        </row>
        <row r="70">
          <cell r="C70">
            <v>39665</v>
          </cell>
          <cell r="D70">
            <v>65305</v>
          </cell>
          <cell r="E70">
            <v>151620</v>
          </cell>
        </row>
        <row r="71">
          <cell r="C71">
            <v>7500</v>
          </cell>
          <cell r="D71">
            <v>5450</v>
          </cell>
          <cell r="E71">
            <v>3850</v>
          </cell>
        </row>
        <row r="72">
          <cell r="C72">
            <v>45030</v>
          </cell>
          <cell r="D72">
            <v>76620</v>
          </cell>
          <cell r="E72">
            <v>135130</v>
          </cell>
        </row>
        <row r="73">
          <cell r="C73">
            <v>24250</v>
          </cell>
          <cell r="D73">
            <v>42930</v>
          </cell>
          <cell r="E73">
            <v>88165</v>
          </cell>
        </row>
        <row r="74">
          <cell r="C74">
            <v>119264.86</v>
          </cell>
          <cell r="D74">
            <v>329144.8</v>
          </cell>
          <cell r="E74">
            <v>659846.81</v>
          </cell>
        </row>
        <row r="97">
          <cell r="C97">
            <v>0</v>
          </cell>
          <cell r="D97">
            <v>0</v>
          </cell>
          <cell r="E97">
            <v>0</v>
          </cell>
        </row>
        <row r="98">
          <cell r="C98">
            <v>7675</v>
          </cell>
          <cell r="D98">
            <v>35160</v>
          </cell>
          <cell r="E98">
            <v>9185</v>
          </cell>
        </row>
        <row r="99">
          <cell r="C99">
            <v>3220</v>
          </cell>
          <cell r="D99">
            <v>1350</v>
          </cell>
          <cell r="E99">
            <v>8680</v>
          </cell>
        </row>
        <row r="100">
          <cell r="C100">
            <v>25143.28</v>
          </cell>
          <cell r="D100">
            <v>7400</v>
          </cell>
          <cell r="E100">
            <v>9030</v>
          </cell>
        </row>
        <row r="101">
          <cell r="C101">
            <v>17237.5</v>
          </cell>
          <cell r="D101">
            <v>25940</v>
          </cell>
          <cell r="E101">
            <v>8474</v>
          </cell>
        </row>
        <row r="102">
          <cell r="C102">
            <v>8160</v>
          </cell>
          <cell r="D102">
            <v>335</v>
          </cell>
          <cell r="E102">
            <v>200</v>
          </cell>
        </row>
        <row r="103">
          <cell r="C103">
            <v>13560</v>
          </cell>
          <cell r="D103">
            <v>13420</v>
          </cell>
          <cell r="E103">
            <v>21090</v>
          </cell>
        </row>
        <row r="104">
          <cell r="C104">
            <v>25143.28</v>
          </cell>
          <cell r="D104">
            <v>20290.06</v>
          </cell>
          <cell r="E104">
            <v>14061.28</v>
          </cell>
        </row>
        <row r="105">
          <cell r="C105">
            <v>487239.2</v>
          </cell>
          <cell r="D105">
            <v>1168199.5</v>
          </cell>
          <cell r="E105">
            <v>390935.82</v>
          </cell>
        </row>
        <row r="106">
          <cell r="C106">
            <v>228290.95</v>
          </cell>
          <cell r="D106">
            <v>137927.61</v>
          </cell>
          <cell r="E106">
            <v>146902.47</v>
          </cell>
        </row>
        <row r="107">
          <cell r="C107">
            <v>0</v>
          </cell>
          <cell r="D107">
            <v>0</v>
          </cell>
          <cell r="E107">
            <v>0</v>
          </cell>
        </row>
        <row r="110">
          <cell r="C110">
            <v>14775</v>
          </cell>
          <cell r="D110">
            <v>90400</v>
          </cell>
          <cell r="E110">
            <v>29050</v>
          </cell>
        </row>
        <row r="111">
          <cell r="C111">
            <v>21400</v>
          </cell>
          <cell r="D111">
            <v>80970</v>
          </cell>
          <cell r="E111">
            <v>16950</v>
          </cell>
        </row>
        <row r="112">
          <cell r="C112">
            <v>2750</v>
          </cell>
          <cell r="D112">
            <v>100</v>
          </cell>
          <cell r="E112">
            <v>1550</v>
          </cell>
        </row>
        <row r="113">
          <cell r="C113">
            <v>18220</v>
          </cell>
          <cell r="D113">
            <v>69080</v>
          </cell>
          <cell r="E113">
            <v>13890</v>
          </cell>
        </row>
        <row r="114">
          <cell r="C114">
            <v>13385</v>
          </cell>
          <cell r="D114">
            <v>50365</v>
          </cell>
          <cell r="E114">
            <v>10850</v>
          </cell>
        </row>
        <row r="115">
          <cell r="C115">
            <v>99523</v>
          </cell>
          <cell r="D115">
            <v>382375</v>
          </cell>
          <cell r="E115">
            <v>71396</v>
          </cell>
        </row>
        <row r="138">
          <cell r="C138">
            <v>245</v>
          </cell>
          <cell r="D138">
            <v>0</v>
          </cell>
          <cell r="E138">
            <v>0</v>
          </cell>
        </row>
        <row r="139">
          <cell r="C139">
            <v>0</v>
          </cell>
          <cell r="D139">
            <v>82465</v>
          </cell>
          <cell r="E139">
            <v>15480</v>
          </cell>
        </row>
        <row r="140">
          <cell r="C140">
            <v>3866</v>
          </cell>
          <cell r="D140">
            <v>4615</v>
          </cell>
          <cell r="E140">
            <v>2830</v>
          </cell>
        </row>
        <row r="141">
          <cell r="C141">
            <v>10475</v>
          </cell>
          <cell r="D141">
            <v>9830</v>
          </cell>
          <cell r="E141">
            <v>12275</v>
          </cell>
        </row>
        <row r="142">
          <cell r="C142">
            <v>39876</v>
          </cell>
          <cell r="D142">
            <v>91062.45</v>
          </cell>
          <cell r="E142">
            <v>36221</v>
          </cell>
        </row>
        <row r="143">
          <cell r="C143">
            <v>620</v>
          </cell>
          <cell r="D143">
            <v>11455</v>
          </cell>
          <cell r="E143">
            <v>1660</v>
          </cell>
        </row>
        <row r="144">
          <cell r="C144">
            <v>95760</v>
          </cell>
          <cell r="D144">
            <v>70130</v>
          </cell>
          <cell r="E144">
            <v>13425</v>
          </cell>
        </row>
        <row r="145">
          <cell r="C145">
            <v>33003.53</v>
          </cell>
          <cell r="D145">
            <v>3000</v>
          </cell>
          <cell r="E145">
            <v>10732</v>
          </cell>
        </row>
        <row r="146">
          <cell r="C146">
            <v>2973759.96</v>
          </cell>
          <cell r="D146">
            <v>2041795.97</v>
          </cell>
          <cell r="E146">
            <v>551821.27</v>
          </cell>
        </row>
        <row r="147">
          <cell r="C147">
            <v>161117.73</v>
          </cell>
          <cell r="D147">
            <v>137825</v>
          </cell>
          <cell r="E147">
            <v>246598.25</v>
          </cell>
        </row>
        <row r="148">
          <cell r="C148">
            <v>0</v>
          </cell>
          <cell r="D148">
            <v>0</v>
          </cell>
          <cell r="E148">
            <v>0</v>
          </cell>
        </row>
        <row r="151">
          <cell r="C151">
            <v>151345</v>
          </cell>
          <cell r="D151">
            <v>79875</v>
          </cell>
          <cell r="E151">
            <v>5635</v>
          </cell>
        </row>
        <row r="152">
          <cell r="C152">
            <v>118795</v>
          </cell>
          <cell r="D152">
            <v>188355</v>
          </cell>
          <cell r="E152">
            <v>21465</v>
          </cell>
        </row>
        <row r="153">
          <cell r="C153">
            <v>2050</v>
          </cell>
          <cell r="D153">
            <v>6400</v>
          </cell>
          <cell r="E153">
            <v>2800</v>
          </cell>
        </row>
        <row r="154">
          <cell r="C154">
            <v>0</v>
          </cell>
          <cell r="D154">
            <v>166010</v>
          </cell>
          <cell r="E154">
            <v>23650</v>
          </cell>
        </row>
        <row r="155">
          <cell r="C155">
            <v>0</v>
          </cell>
          <cell r="D155">
            <v>110795</v>
          </cell>
          <cell r="E155">
            <v>11260</v>
          </cell>
        </row>
        <row r="156">
          <cell r="C156">
            <v>624272.4</v>
          </cell>
          <cell r="D156">
            <v>674636.2</v>
          </cell>
          <cell r="E156">
            <v>117200</v>
          </cell>
          <cell r="F156">
            <v>1416108.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A41:IV17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85"/>
    <col collapsed="false" customWidth="true" hidden="false" outlineLevel="0" max="7" min="3" style="0" width="14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true" outlineLevel="0" max="10" min="10" style="0" width="14.28"/>
    <col collapsed="false" customWidth="true" hidden="true" outlineLevel="0" max="11" min="11" style="1" width="14.41"/>
    <col collapsed="false" customWidth="false" hidden="true" outlineLevel="0" max="13" min="12" style="0" width="9.0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 t="s">
        <v>2</v>
      </c>
      <c r="E3" s="5"/>
      <c r="F3" s="5"/>
      <c r="G3" s="5"/>
      <c r="H3" s="5"/>
      <c r="I3" s="5" t="s">
        <v>3</v>
      </c>
    </row>
    <row r="5" customFormat="false" ht="15.75" hidden="false" customHeight="false" outlineLevel="0" collapsed="false">
      <c r="B5" s="6" t="s">
        <v>4</v>
      </c>
      <c r="J5" s="7"/>
    </row>
    <row r="6" customFormat="false" ht="12.75" hidden="false" customHeight="false" outlineLevel="0" collapsed="false">
      <c r="B6" s="6" t="s">
        <v>5</v>
      </c>
      <c r="C6" s="3"/>
      <c r="D6" s="3"/>
      <c r="E6" s="3"/>
      <c r="F6" s="3"/>
      <c r="G6" s="3"/>
      <c r="H6" s="3"/>
      <c r="J6" s="5"/>
    </row>
    <row r="7" customFormat="false" ht="12.75" hidden="false" customHeight="false" outlineLevel="0" collapsed="false">
      <c r="B7" s="6" t="s">
        <v>6</v>
      </c>
      <c r="C7" s="3"/>
      <c r="D7" s="3"/>
      <c r="E7" s="3"/>
      <c r="F7" s="3"/>
      <c r="G7" s="3"/>
      <c r="H7" s="3"/>
      <c r="J7" s="5"/>
    </row>
    <row r="8" customFormat="false" ht="12.75" hidden="false" customHeight="false" outlineLevel="0" collapsed="false">
      <c r="B8" s="6"/>
      <c r="C8" s="8"/>
      <c r="D8" s="8"/>
      <c r="E8" s="8"/>
      <c r="F8" s="8"/>
      <c r="G8" s="8"/>
      <c r="H8" s="8"/>
      <c r="J8" s="5"/>
    </row>
    <row r="9" customFormat="false" ht="12.75" hidden="false" customHeight="false" outlineLevel="0" collapsed="false">
      <c r="B9" s="9"/>
      <c r="C9" s="10" t="s">
        <v>7</v>
      </c>
      <c r="D9" s="10"/>
      <c r="E9" s="10"/>
      <c r="F9" s="10"/>
      <c r="G9" s="11" t="s">
        <v>8</v>
      </c>
      <c r="H9" s="11" t="s">
        <v>8</v>
      </c>
      <c r="I9" s="12"/>
    </row>
    <row r="10" customFormat="false" ht="12.75" hidden="false" customHeight="false" outlineLevel="0" collapsed="false"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4</v>
      </c>
      <c r="I10" s="15" t="s">
        <v>15</v>
      </c>
    </row>
    <row r="11" customFormat="false" ht="12.75" hidden="false" customHeight="false" outlineLevel="0" collapsed="false">
      <c r="B11" s="13" t="s">
        <v>16</v>
      </c>
      <c r="C11" s="14" t="s">
        <v>17</v>
      </c>
      <c r="D11" s="13" t="s">
        <v>17</v>
      </c>
      <c r="E11" s="16" t="s">
        <v>17</v>
      </c>
      <c r="F11" s="13"/>
      <c r="G11" s="13" t="s">
        <v>18</v>
      </c>
      <c r="H11" s="13" t="s">
        <v>19</v>
      </c>
      <c r="I11" s="15"/>
    </row>
    <row r="12" customFormat="false" ht="13.5" hidden="false" customHeight="false" outlineLevel="0" collapsed="false">
      <c r="B12" s="17" t="s">
        <v>20</v>
      </c>
      <c r="C12" s="17" t="s">
        <v>21</v>
      </c>
      <c r="D12" s="17" t="s">
        <v>22</v>
      </c>
      <c r="E12" s="18" t="s">
        <v>23</v>
      </c>
      <c r="F12" s="17" t="s">
        <v>24</v>
      </c>
      <c r="G12" s="17" t="s">
        <v>25</v>
      </c>
      <c r="H12" s="17" t="s">
        <v>26</v>
      </c>
      <c r="I12" s="19"/>
    </row>
    <row r="13" customFormat="false" ht="12.75" hidden="false" customHeight="false" outlineLevel="0" collapsed="false">
      <c r="B13" s="20" t="s">
        <v>27</v>
      </c>
      <c r="C13" s="13"/>
      <c r="D13" s="13"/>
      <c r="E13" s="16"/>
      <c r="F13" s="13"/>
      <c r="G13" s="14"/>
      <c r="H13" s="14"/>
      <c r="I13" s="21"/>
    </row>
    <row r="14" customFormat="false" ht="12.75" hidden="false" customHeight="false" outlineLevel="0" collapsed="false">
      <c r="A14" s="0" t="n">
        <v>605</v>
      </c>
      <c r="B14" s="22" t="s">
        <v>28</v>
      </c>
      <c r="C14" s="23" t="n">
        <f aca="false">'[1]2013- main '!C14+'[1]2013- consol ext'!C14</f>
        <v>90</v>
      </c>
      <c r="D14" s="23" t="n">
        <f aca="false">'[1]2013- main '!D14+'[1]2013- consol ext'!D14</f>
        <v>70</v>
      </c>
      <c r="E14" s="23" t="n">
        <f aca="false">'[1]2013- main '!E14+'[1]2013- consol ext'!E14</f>
        <v>790</v>
      </c>
      <c r="F14" s="24" t="n">
        <f aca="false">SUM(C14:E14)</f>
        <v>950</v>
      </c>
      <c r="G14" s="23" t="n">
        <f aca="false">+F14</f>
        <v>950</v>
      </c>
      <c r="H14" s="23" t="n">
        <f aca="false">+F14</f>
        <v>950</v>
      </c>
      <c r="I14" s="21"/>
      <c r="J14" s="23"/>
    </row>
    <row r="15" customFormat="false" ht="12.75" hidden="false" customHeight="false" outlineLevel="0" collapsed="false">
      <c r="A15" s="0" t="n">
        <v>606</v>
      </c>
      <c r="B15" s="22" t="s">
        <v>29</v>
      </c>
      <c r="C15" s="23" t="n">
        <f aca="false">'[1]2013- main '!C15+'[1]2013- consol ext'!C15</f>
        <v>32330</v>
      </c>
      <c r="D15" s="23" t="n">
        <f aca="false">'[1]2013- main '!D15+'[1]2013- consol ext'!D15</f>
        <v>9480</v>
      </c>
      <c r="E15" s="23" t="n">
        <f aca="false">'[1]2013- main '!E15+'[1]2013- consol ext'!E15</f>
        <v>41375</v>
      </c>
      <c r="F15" s="24" t="n">
        <f aca="false">SUM(C15:E15)</f>
        <v>83185</v>
      </c>
      <c r="G15" s="23" t="n">
        <f aca="false">+F15</f>
        <v>83185</v>
      </c>
      <c r="H15" s="23" t="n">
        <f aca="false">+F15</f>
        <v>83185</v>
      </c>
      <c r="I15" s="25"/>
      <c r="J15" s="23"/>
    </row>
    <row r="16" customFormat="false" ht="12.75" hidden="false" customHeight="false" outlineLevel="0" collapsed="false">
      <c r="A16" s="0" t="n">
        <v>613</v>
      </c>
      <c r="B16" s="22" t="s">
        <v>30</v>
      </c>
      <c r="C16" s="23" t="n">
        <f aca="false">'[1]2013- main '!C16+'[1]2013- consol ext'!C16</f>
        <v>7120</v>
      </c>
      <c r="D16" s="23" t="n">
        <f aca="false">'[1]2013- main '!D16+'[1]2013- consol ext'!D16</f>
        <v>5040</v>
      </c>
      <c r="E16" s="23" t="n">
        <f aca="false">'[1]2013- main '!E16+'[1]2013- consol ext'!E16</f>
        <v>29435</v>
      </c>
      <c r="F16" s="24" t="n">
        <f aca="false">SUM(C16:E16)</f>
        <v>41595</v>
      </c>
      <c r="G16" s="23" t="n">
        <f aca="false">+F16</f>
        <v>41595</v>
      </c>
      <c r="H16" s="23" t="n">
        <f aca="false">+F16</f>
        <v>41595</v>
      </c>
      <c r="I16" s="21"/>
      <c r="J16" s="23"/>
    </row>
    <row r="17" customFormat="false" ht="12.75" hidden="false" customHeight="false" outlineLevel="0" collapsed="false">
      <c r="A17" s="0" t="n">
        <v>624</v>
      </c>
      <c r="B17" s="22" t="s">
        <v>31</v>
      </c>
      <c r="C17" s="23" t="n">
        <f aca="false">'[1]2013- main '!C17+'[1]2013- consol ext'!C17</f>
        <v>28225</v>
      </c>
      <c r="D17" s="23" t="n">
        <f aca="false">'[1]2013- main '!D17+'[1]2013- consol ext'!D17</f>
        <v>18935</v>
      </c>
      <c r="E17" s="23" t="n">
        <f aca="false">'[1]2013- main '!E17+'[1]2013- consol ext'!E17</f>
        <v>23160</v>
      </c>
      <c r="F17" s="24" t="n">
        <f aca="false">SUM(C17:E17)</f>
        <v>70320</v>
      </c>
      <c r="G17" s="23" t="n">
        <f aca="false">+F17</f>
        <v>70320</v>
      </c>
      <c r="H17" s="23" t="n">
        <f aca="false">+F17</f>
        <v>70320</v>
      </c>
      <c r="I17" s="21"/>
      <c r="J17" s="26"/>
    </row>
    <row r="18" customFormat="false" ht="12.75" hidden="false" customHeight="false" outlineLevel="0" collapsed="false">
      <c r="A18" s="0" t="n">
        <v>628</v>
      </c>
      <c r="B18" s="22" t="s">
        <v>32</v>
      </c>
      <c r="C18" s="23" t="n">
        <f aca="false">'[1]2013- main '!C18+'[1]2013- consol ext'!C18</f>
        <v>44848</v>
      </c>
      <c r="D18" s="23" t="n">
        <f aca="false">'[1]2013- main '!D18+'[1]2013- consol ext'!D18</f>
        <v>35117.11</v>
      </c>
      <c r="E18" s="23" t="n">
        <f aca="false">'[1]2013- main '!E18+'[1]2013- consol ext'!E18</f>
        <v>37364.88</v>
      </c>
      <c r="F18" s="24" t="n">
        <f aca="false">SUM(C18:E18)</f>
        <v>117329.99</v>
      </c>
      <c r="G18" s="23" t="n">
        <f aca="false">+F18</f>
        <v>117329.99</v>
      </c>
      <c r="H18" s="23" t="n">
        <f aca="false">+F18</f>
        <v>117329.99</v>
      </c>
      <c r="I18" s="21"/>
      <c r="J18" s="26"/>
    </row>
    <row r="19" customFormat="false" ht="12.75" hidden="false" customHeight="false" outlineLevel="0" collapsed="false">
      <c r="A19" s="0" t="n">
        <v>629</v>
      </c>
      <c r="B19" s="22" t="s">
        <v>33</v>
      </c>
      <c r="C19" s="23" t="n">
        <f aca="false">'[1]2013- main '!C19+'[1]2013- consol ext'!C19</f>
        <v>1000</v>
      </c>
      <c r="D19" s="23" t="n">
        <f aca="false">'[1]2013- main '!D19+'[1]2013- consol ext'!D19</f>
        <v>95</v>
      </c>
      <c r="E19" s="23" t="n">
        <f aca="false">'[1]2013- main '!E19+'[1]2013- consol ext'!E19</f>
        <v>2080</v>
      </c>
      <c r="F19" s="24" t="n">
        <f aca="false">SUM(C19:E19)</f>
        <v>3175</v>
      </c>
      <c r="G19" s="23" t="n">
        <f aca="false">+F19</f>
        <v>3175</v>
      </c>
      <c r="H19" s="23" t="n">
        <f aca="false">+F19</f>
        <v>3175</v>
      </c>
      <c r="I19" s="21"/>
      <c r="J19" s="26"/>
    </row>
    <row r="20" customFormat="false" ht="12.75" hidden="false" customHeight="false" outlineLevel="0" collapsed="false">
      <c r="A20" s="0" t="n">
        <v>635</v>
      </c>
      <c r="B20" s="22" t="s">
        <v>34</v>
      </c>
      <c r="C20" s="23" t="n">
        <f aca="false">'[1]2013- main '!C20+'[1]2013- consol ext'!C20</f>
        <v>21450</v>
      </c>
      <c r="D20" s="23" t="n">
        <f aca="false">'[1]2013- main '!D20+'[1]2013- consol ext'!D20</f>
        <v>22270</v>
      </c>
      <c r="E20" s="23" t="n">
        <f aca="false">'[1]2013- main '!E20+'[1]2013- consol ext'!E20</f>
        <v>153075</v>
      </c>
      <c r="F20" s="24" t="n">
        <f aca="false">SUM(C20:E20)</f>
        <v>196795</v>
      </c>
      <c r="G20" s="23" t="n">
        <f aca="false">+F20</f>
        <v>196795</v>
      </c>
      <c r="H20" s="23" t="n">
        <f aca="false">+F20</f>
        <v>196795</v>
      </c>
      <c r="I20" s="21"/>
      <c r="J20" s="26"/>
    </row>
    <row r="21" customFormat="false" ht="12.75" hidden="false" customHeight="false" outlineLevel="0" collapsed="false">
      <c r="A21" s="0" t="n">
        <v>642</v>
      </c>
      <c r="B21" s="22" t="s">
        <v>35</v>
      </c>
      <c r="C21" s="23" t="n">
        <f aca="false">'[1]2013- main '!C21+'[1]2013- consol ext'!C21</f>
        <v>36048.25</v>
      </c>
      <c r="D21" s="23" t="n">
        <f aca="false">'[1]2013- main '!D21+'[1]2013- consol ext'!D21</f>
        <v>90388.64</v>
      </c>
      <c r="E21" s="23" t="n">
        <f aca="false">'[1]2013- main '!E21+'[1]2013- consol ext'!E21</f>
        <v>35884.47</v>
      </c>
      <c r="F21" s="24" t="n">
        <f aca="false">SUM(C21:E21)</f>
        <v>162321.36</v>
      </c>
      <c r="G21" s="23" t="n">
        <f aca="false">+F21</f>
        <v>162321.36</v>
      </c>
      <c r="H21" s="23" t="n">
        <f aca="false">+F21</f>
        <v>162321.36</v>
      </c>
      <c r="I21" s="21"/>
      <c r="J21" s="26"/>
    </row>
    <row r="22" customFormat="false" ht="12.75" hidden="false" customHeight="false" outlineLevel="0" collapsed="false">
      <c r="A22" s="0" t="n">
        <v>644</v>
      </c>
      <c r="B22" s="22" t="s">
        <v>36</v>
      </c>
      <c r="C22" s="23" t="n">
        <f aca="false">'[1]2013- main '!C22+'[1]2013- consol ext'!C22</f>
        <v>3136153.41</v>
      </c>
      <c r="D22" s="23" t="n">
        <f aca="false">'[1]2013- main '!D22+'[1]2013- consol ext'!D22</f>
        <v>1028037.73</v>
      </c>
      <c r="E22" s="23" t="n">
        <f aca="false">'[1]2013- main '!E22+'[1]2013- consol ext'!E22</f>
        <v>6178392.59</v>
      </c>
      <c r="F22" s="24" t="n">
        <f aca="false">SUM(C22:E22)</f>
        <v>10342583.73</v>
      </c>
      <c r="G22" s="23" t="n">
        <f aca="false">+F22</f>
        <v>10342583.73</v>
      </c>
      <c r="H22" s="23" t="n">
        <f aca="false">+F22</f>
        <v>10342583.73</v>
      </c>
      <c r="I22" s="21"/>
      <c r="J22" s="26"/>
    </row>
    <row r="23" customFormat="false" ht="12.75" hidden="false" customHeight="false" outlineLevel="0" collapsed="false">
      <c r="A23" s="0" t="n">
        <v>648</v>
      </c>
      <c r="B23" s="22" t="s">
        <v>37</v>
      </c>
      <c r="C23" s="23" t="n">
        <f aca="false">'[1]2013- main '!C23+'[1]2013- consol ext'!C23</f>
        <v>138377.71</v>
      </c>
      <c r="D23" s="23" t="n">
        <f aca="false">'[1]2013- main '!D23+'[1]2013- consol ext'!D23</f>
        <v>161252.56</v>
      </c>
      <c r="E23" s="23" t="n">
        <f aca="false">'[1]2013- main '!E23+'[1]2013- consol ext'!E23</f>
        <v>238980</v>
      </c>
      <c r="F23" s="24" t="n">
        <f aca="false">SUM(C23:E23)</f>
        <v>538610.27</v>
      </c>
      <c r="G23" s="23" t="n">
        <f aca="false">+F23</f>
        <v>538610.27</v>
      </c>
      <c r="H23" s="23" t="n">
        <f aca="false">+F23</f>
        <v>538610.27</v>
      </c>
      <c r="I23" s="21"/>
      <c r="J23" s="26"/>
    </row>
    <row r="24" customFormat="false" ht="12.75" hidden="false" customHeight="false" outlineLevel="0" collapsed="false">
      <c r="A24" s="0" t="n">
        <v>664</v>
      </c>
      <c r="B24" s="22" t="s">
        <v>38</v>
      </c>
      <c r="C24" s="23" t="n">
        <f aca="false">'[1]2013- main '!C24+'[1]2013- consol ext'!C24</f>
        <v>0</v>
      </c>
      <c r="D24" s="23" t="n">
        <f aca="false">'[1]2013- main '!D24+'[1]2013- consol ext'!D24</f>
        <v>0</v>
      </c>
      <c r="E24" s="23" t="n">
        <f aca="false">'[1]2013- main '!E24+'[1]2013- consol ext'!E24</f>
        <v>0</v>
      </c>
      <c r="F24" s="24" t="n">
        <f aca="false">SUM(C24:E24)</f>
        <v>0</v>
      </c>
      <c r="G24" s="23" t="n">
        <f aca="false">+F24</f>
        <v>0</v>
      </c>
      <c r="H24" s="23" t="n">
        <f aca="false">+F24</f>
        <v>0</v>
      </c>
      <c r="I24" s="21"/>
      <c r="J24" s="27"/>
      <c r="K24" s="27"/>
    </row>
    <row r="25" customFormat="false" ht="12.75" hidden="false" customHeight="false" outlineLevel="0" collapsed="false">
      <c r="A25" s="0" t="n">
        <v>679</v>
      </c>
      <c r="B25" s="22" t="s">
        <v>39</v>
      </c>
      <c r="C25" s="23"/>
      <c r="D25" s="23"/>
      <c r="E25" s="23"/>
      <c r="F25" s="24" t="n">
        <f aca="false">SUM(C25:E25)</f>
        <v>0</v>
      </c>
      <c r="G25" s="23" t="n">
        <f aca="false">+F25</f>
        <v>0</v>
      </c>
      <c r="H25" s="23" t="n">
        <f aca="false">+F25</f>
        <v>0</v>
      </c>
      <c r="I25" s="21"/>
      <c r="J25" s="28"/>
      <c r="K25" s="29"/>
    </row>
    <row r="26" customFormat="false" ht="12.75" hidden="false" customHeight="false" outlineLevel="0" collapsed="false">
      <c r="B26" s="30" t="s">
        <v>40</v>
      </c>
      <c r="C26" s="27" t="n">
        <f aca="false">SUM(C14:C25)</f>
        <v>3445642.37</v>
      </c>
      <c r="D26" s="27" t="n">
        <f aca="false">SUM(D14:D25)</f>
        <v>1370686.04</v>
      </c>
      <c r="E26" s="27" t="n">
        <f aca="false">SUM(E14:E25)</f>
        <v>6740536.94</v>
      </c>
      <c r="F26" s="27" t="n">
        <f aca="false">SUM(F14:F25)</f>
        <v>11556865.35</v>
      </c>
      <c r="G26" s="27" t="n">
        <f aca="false">SUM(G14:G25)</f>
        <v>11556865.35</v>
      </c>
      <c r="H26" s="27" t="n">
        <f aca="false">SUM(H14:H25)</f>
        <v>11556865.35</v>
      </c>
      <c r="I26" s="21"/>
      <c r="J26" s="23"/>
    </row>
    <row r="27" customFormat="false" ht="12.75" hidden="false" customHeight="false" outlineLevel="0" collapsed="false">
      <c r="B27" s="31" t="s">
        <v>41</v>
      </c>
      <c r="C27" s="23"/>
      <c r="D27" s="23"/>
      <c r="E27" s="23"/>
      <c r="F27" s="23"/>
      <c r="G27" s="23"/>
      <c r="H27" s="23"/>
      <c r="I27" s="21"/>
      <c r="J27" s="23"/>
    </row>
    <row r="28" customFormat="false" ht="12.75" hidden="false" customHeight="false" outlineLevel="0" collapsed="false">
      <c r="A28" s="0" t="n">
        <v>611</v>
      </c>
      <c r="B28" s="22" t="s">
        <v>42</v>
      </c>
      <c r="C28" s="23" t="n">
        <f aca="false">'[1]2013- main '!C28+'[1]2013- consol ext'!C27</f>
        <v>120630</v>
      </c>
      <c r="D28" s="23" t="n">
        <f aca="false">'[1]2013- main '!D28+'[1]2013- consol ext'!D27</f>
        <v>16965</v>
      </c>
      <c r="E28" s="23" t="n">
        <f aca="false">'[1]2013- main '!E28+'[1]2013- consol ext'!E27</f>
        <v>78950</v>
      </c>
      <c r="F28" s="23" t="n">
        <f aca="false">SUM(C28:E28)</f>
        <v>216545</v>
      </c>
      <c r="G28" s="23" t="n">
        <f aca="false">+F28</f>
        <v>216545</v>
      </c>
      <c r="H28" s="23" t="n">
        <f aca="false">+F28</f>
        <v>216545</v>
      </c>
      <c r="I28" s="21"/>
      <c r="J28" s="23"/>
    </row>
    <row r="29" customFormat="false" ht="12.75" hidden="false" customHeight="false" outlineLevel="0" collapsed="false">
      <c r="A29" s="0" t="n">
        <v>612</v>
      </c>
      <c r="B29" s="22" t="s">
        <v>43</v>
      </c>
      <c r="C29" s="23" t="n">
        <f aca="false">'[1]2013- main '!C29+'[1]2013- consol ext'!C28</f>
        <v>77410</v>
      </c>
      <c r="D29" s="23" t="n">
        <f aca="false">'[1]2013- main '!D29+'[1]2013- consol ext'!D28</f>
        <v>25045</v>
      </c>
      <c r="E29" s="23" t="n">
        <f aca="false">'[1]2013- main '!E29+'[1]2013- consol ext'!E28</f>
        <v>93305</v>
      </c>
      <c r="F29" s="23" t="n">
        <f aca="false">SUM(C29:E29)</f>
        <v>195760</v>
      </c>
      <c r="G29" s="23" t="n">
        <f aca="false">+F29</f>
        <v>195760</v>
      </c>
      <c r="H29" s="23" t="n">
        <f aca="false">+F29</f>
        <v>195760</v>
      </c>
      <c r="I29" s="28"/>
      <c r="J29" s="23"/>
    </row>
    <row r="30" customFormat="false" ht="12.75" hidden="false" customHeight="false" outlineLevel="0" collapsed="false">
      <c r="A30" s="0" t="n">
        <v>615</v>
      </c>
      <c r="B30" s="22" t="s">
        <v>44</v>
      </c>
      <c r="C30" s="23" t="n">
        <f aca="false">'[1]2013- main '!C30+'[1]2013- consol ext'!C29</f>
        <v>12600</v>
      </c>
      <c r="D30" s="23" t="n">
        <f aca="false">'[1]2013- main '!D30+'[1]2013- consol ext'!D29</f>
        <v>117100</v>
      </c>
      <c r="E30" s="23" t="n">
        <f aca="false">'[1]2013- main '!E30+'[1]2013- consol ext'!E29</f>
        <v>299250</v>
      </c>
      <c r="F30" s="23" t="n">
        <f aca="false">SUM(C30:E30)</f>
        <v>428950</v>
      </c>
      <c r="G30" s="23" t="n">
        <f aca="false">+F30</f>
        <v>428950</v>
      </c>
      <c r="H30" s="23" t="n">
        <f aca="false">+F30</f>
        <v>428950</v>
      </c>
      <c r="I30" s="21"/>
      <c r="J30" s="23"/>
    </row>
    <row r="31" customFormat="false" ht="12.75" hidden="false" customHeight="false" outlineLevel="0" collapsed="false">
      <c r="A31" s="0" t="n">
        <v>618</v>
      </c>
      <c r="B31" s="22" t="s">
        <v>45</v>
      </c>
      <c r="C31" s="23" t="n">
        <f aca="false">'[1]2013- main '!C31+'[1]2013- consol ext'!C30</f>
        <v>69310</v>
      </c>
      <c r="D31" s="23" t="n">
        <f aca="false">'[1]2013- main '!D31+'[1]2013- consol ext'!D30</f>
        <v>24255</v>
      </c>
      <c r="E31" s="23" t="n">
        <f aca="false">'[1]2013- main '!E31+'[1]2013- consol ext'!E30</f>
        <v>69990</v>
      </c>
      <c r="F31" s="23" t="n">
        <f aca="false">SUM(C31:E31)</f>
        <v>163555</v>
      </c>
      <c r="G31" s="23" t="n">
        <f aca="false">+F31</f>
        <v>163555</v>
      </c>
      <c r="H31" s="23" t="n">
        <f aca="false">+F31</f>
        <v>163555</v>
      </c>
      <c r="I31" s="21"/>
      <c r="J31" s="26"/>
    </row>
    <row r="32" customFormat="false" ht="12.75" hidden="false" customHeight="false" outlineLevel="0" collapsed="false">
      <c r="A32" s="0" t="n">
        <v>619</v>
      </c>
      <c r="B32" s="22" t="s">
        <v>46</v>
      </c>
      <c r="C32" s="23" t="n">
        <f aca="false">'[1]2013- main '!C32+'[1]2013- consol ext'!C31</f>
        <v>62545</v>
      </c>
      <c r="D32" s="23" t="n">
        <f aca="false">'[1]2013- main '!D32+'[1]2013- consol ext'!D31</f>
        <v>15995</v>
      </c>
      <c r="E32" s="23" t="n">
        <f aca="false">'[1]2013- main '!E32+'[1]2013- consol ext'!E31</f>
        <v>66065</v>
      </c>
      <c r="F32" s="23" t="n">
        <f aca="false">SUM(C32:E32)</f>
        <v>144605</v>
      </c>
      <c r="G32" s="23" t="n">
        <f aca="false">+F32</f>
        <v>144605</v>
      </c>
      <c r="H32" s="23" t="n">
        <f aca="false">+F32</f>
        <v>144605</v>
      </c>
      <c r="I32" s="21"/>
      <c r="J32" s="26"/>
    </row>
    <row r="33" customFormat="false" ht="12.75" hidden="false" customHeight="false" outlineLevel="0" collapsed="false">
      <c r="A33" s="0" t="n">
        <v>678</v>
      </c>
      <c r="B33" s="22" t="s">
        <v>47</v>
      </c>
      <c r="C33" s="23" t="n">
        <f aca="false">'[1]2013- main '!C33+'[1]2013- consol ext'!C32</f>
        <v>1901085</v>
      </c>
      <c r="D33" s="23" t="n">
        <f aca="false">'[1]2013- main '!D33+'[1]2013- consol ext'!D32</f>
        <v>255127</v>
      </c>
      <c r="E33" s="23" t="n">
        <f aca="false">'[1]2013- main '!E33+'[1]2013- consol ext'!E32</f>
        <v>1064281</v>
      </c>
      <c r="F33" s="23" t="n">
        <f aca="false">SUM(C33:E33)</f>
        <v>3220493</v>
      </c>
      <c r="G33" s="23" t="n">
        <f aca="false">+F33</f>
        <v>3220493</v>
      </c>
      <c r="H33" s="23" t="n">
        <f aca="false">+F33</f>
        <v>3220493</v>
      </c>
      <c r="I33" s="21"/>
      <c r="J33" s="27"/>
      <c r="K33" s="27"/>
    </row>
    <row r="34" customFormat="false" ht="12.75" hidden="false" customHeight="false" outlineLevel="0" collapsed="false">
      <c r="B34" s="30" t="s">
        <v>40</v>
      </c>
      <c r="C34" s="27" t="n">
        <f aca="false">SUM(C28:C33)</f>
        <v>2243580</v>
      </c>
      <c r="D34" s="27" t="n">
        <f aca="false">SUM(D28:D33)</f>
        <v>454487</v>
      </c>
      <c r="E34" s="27" t="n">
        <f aca="false">SUM(E28:E33)</f>
        <v>1671841</v>
      </c>
      <c r="F34" s="27" t="n">
        <f aca="false">SUM(F28:F33)</f>
        <v>4369908</v>
      </c>
      <c r="G34" s="27" t="n">
        <f aca="false">SUM(G28:G33)</f>
        <v>4369908</v>
      </c>
      <c r="H34" s="27" t="n">
        <f aca="false">SUM(H28:H33)</f>
        <v>4369908</v>
      </c>
      <c r="I34" s="32"/>
      <c r="J34" s="33"/>
      <c r="K34" s="33"/>
    </row>
    <row r="35" customFormat="false" ht="12.75" hidden="false" customHeight="false" outlineLevel="0" collapsed="false">
      <c r="B35" s="34" t="s">
        <v>48</v>
      </c>
      <c r="C35" s="33" t="n">
        <f aca="false">+C26+C34</f>
        <v>5689222.37</v>
      </c>
      <c r="D35" s="33" t="n">
        <f aca="false">+D26+D34</f>
        <v>1825173.04</v>
      </c>
      <c r="E35" s="33" t="n">
        <f aca="false">+E26+E34</f>
        <v>8412377.94</v>
      </c>
      <c r="F35" s="33" t="n">
        <f aca="false">+F34+F26</f>
        <v>15926773.35</v>
      </c>
      <c r="G35" s="33" t="n">
        <f aca="false">+G34+G26</f>
        <v>15926773.35</v>
      </c>
      <c r="H35" s="35" t="n">
        <f aca="false">+H26+H34</f>
        <v>15926773.35</v>
      </c>
      <c r="I35" s="36"/>
      <c r="J35" s="3"/>
    </row>
    <row r="36" customFormat="false" ht="12.75" hidden="false" customHeight="false" outlineLevel="0" collapsed="false">
      <c r="B36" s="37"/>
      <c r="C36" s="38"/>
      <c r="D36" s="38"/>
      <c r="E36" s="38"/>
      <c r="F36" s="39"/>
      <c r="G36" s="40"/>
      <c r="H36" s="41"/>
      <c r="I36" s="3"/>
    </row>
    <row r="37" customFormat="false" ht="12.75" hidden="false" customHeight="false" outlineLevel="0" collapsed="false">
      <c r="B37" s="0" t="s">
        <v>49</v>
      </c>
      <c r="C37" s="42"/>
      <c r="D37" s="42"/>
      <c r="E37" s="42"/>
      <c r="F37" s="42"/>
      <c r="G37" s="5"/>
      <c r="H37" s="0" t="s">
        <v>50</v>
      </c>
      <c r="I37" s="43"/>
    </row>
    <row r="38" customFormat="false" ht="12.75" hidden="false" customHeight="false" outlineLevel="0" collapsed="false">
      <c r="C38" s="5"/>
      <c r="D38" s="42"/>
      <c r="E38" s="5"/>
      <c r="F38" s="5"/>
      <c r="G38" s="5"/>
    </row>
    <row r="39" customFormat="false" ht="12.75" hidden="false" customHeight="false" outlineLevel="0" collapsed="false">
      <c r="B39" s="44" t="s">
        <v>51</v>
      </c>
      <c r="C39" s="45"/>
      <c r="F39" s="43"/>
      <c r="H39" s="46" t="s">
        <v>52</v>
      </c>
    </row>
    <row r="40" customFormat="false" ht="12.75" hidden="false" customHeight="false" outlineLevel="0" collapsed="false">
      <c r="B40" s="47" t="s">
        <v>53</v>
      </c>
      <c r="C40" s="43"/>
      <c r="D40" s="43"/>
      <c r="H40" s="48" t="s">
        <v>54</v>
      </c>
    </row>
  </sheetData>
  <mergeCells count="3">
    <mergeCell ref="B1:I1"/>
    <mergeCell ref="B2:I2"/>
    <mergeCell ref="C9:F9"/>
  </mergeCells>
  <printOptions headings="false" gridLines="false" gridLinesSet="true" horizontalCentered="false" verticalCentered="false"/>
  <pageMargins left="0.490277777777778" right="0.190277777777778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85"/>
    <col collapsed="false" customWidth="true" hidden="false" outlineLevel="0" max="7" min="3" style="0" width="14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true" outlineLevel="0" max="10" min="10" style="0" width="14.28"/>
    <col collapsed="false" customWidth="true" hidden="true" outlineLevel="0" max="11" min="11" style="1" width="14.41"/>
    <col collapsed="false" customWidth="false" hidden="true" outlineLevel="0" max="13" min="12" style="0" width="9.0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s">
        <v>55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 t="s">
        <v>2</v>
      </c>
      <c r="E3" s="5"/>
      <c r="F3" s="5"/>
      <c r="G3" s="5"/>
      <c r="H3" s="5"/>
      <c r="I3" s="5" t="s">
        <v>3</v>
      </c>
    </row>
    <row r="5" customFormat="false" ht="15.75" hidden="false" customHeight="false" outlineLevel="0" collapsed="false">
      <c r="B5" s="6" t="s">
        <v>4</v>
      </c>
      <c r="J5" s="7"/>
    </row>
    <row r="6" customFormat="false" ht="12.75" hidden="false" customHeight="false" outlineLevel="0" collapsed="false">
      <c r="B6" s="6" t="s">
        <v>5</v>
      </c>
      <c r="C6" s="3"/>
      <c r="D6" s="3"/>
      <c r="E6" s="3"/>
      <c r="F6" s="3"/>
      <c r="G6" s="3"/>
      <c r="H6" s="3"/>
      <c r="J6" s="5"/>
    </row>
    <row r="7" customFormat="false" ht="12.75" hidden="false" customHeight="false" outlineLevel="0" collapsed="false">
      <c r="B7" s="6" t="s">
        <v>6</v>
      </c>
      <c r="C7" s="3"/>
      <c r="D7" s="3"/>
      <c r="E7" s="3"/>
      <c r="F7" s="3"/>
      <c r="G7" s="3"/>
      <c r="H7" s="3"/>
      <c r="J7" s="5"/>
    </row>
    <row r="8" customFormat="false" ht="12.75" hidden="false" customHeight="false" outlineLevel="0" collapsed="false">
      <c r="B8" s="6"/>
      <c r="C8" s="8"/>
      <c r="D8" s="8"/>
      <c r="E8" s="8"/>
      <c r="F8" s="8"/>
      <c r="G8" s="8"/>
      <c r="H8" s="8"/>
      <c r="J8" s="5"/>
    </row>
    <row r="9" customFormat="false" ht="12.75" hidden="false" customHeight="false" outlineLevel="0" collapsed="false">
      <c r="B9" s="9"/>
      <c r="C9" s="10" t="s">
        <v>7</v>
      </c>
      <c r="D9" s="10"/>
      <c r="E9" s="10"/>
      <c r="F9" s="10"/>
      <c r="G9" s="11" t="s">
        <v>8</v>
      </c>
      <c r="H9" s="11" t="s">
        <v>8</v>
      </c>
      <c r="I9" s="12"/>
    </row>
    <row r="10" customFormat="false" ht="12.75" hidden="false" customHeight="false" outlineLevel="0" collapsed="false"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4</v>
      </c>
      <c r="I10" s="15" t="s">
        <v>15</v>
      </c>
    </row>
    <row r="11" customFormat="false" ht="12.75" hidden="false" customHeight="false" outlineLevel="0" collapsed="false">
      <c r="B11" s="13" t="s">
        <v>16</v>
      </c>
      <c r="C11" s="14" t="s">
        <v>17</v>
      </c>
      <c r="D11" s="13" t="s">
        <v>17</v>
      </c>
      <c r="E11" s="16" t="s">
        <v>17</v>
      </c>
      <c r="F11" s="13"/>
      <c r="G11" s="13" t="s">
        <v>18</v>
      </c>
      <c r="H11" s="13" t="s">
        <v>19</v>
      </c>
      <c r="I11" s="15"/>
    </row>
    <row r="12" customFormat="false" ht="13.5" hidden="false" customHeight="false" outlineLevel="0" collapsed="false">
      <c r="B12" s="17" t="s">
        <v>20</v>
      </c>
      <c r="C12" s="17" t="s">
        <v>21</v>
      </c>
      <c r="D12" s="17" t="s">
        <v>22</v>
      </c>
      <c r="E12" s="18" t="s">
        <v>23</v>
      </c>
      <c r="F12" s="17" t="s">
        <v>24</v>
      </c>
      <c r="G12" s="17" t="s">
        <v>25</v>
      </c>
      <c r="H12" s="17" t="s">
        <v>26</v>
      </c>
      <c r="I12" s="19"/>
    </row>
    <row r="13" customFormat="false" ht="12.75" hidden="false" customHeight="false" outlineLevel="0" collapsed="false">
      <c r="B13" s="20" t="s">
        <v>27</v>
      </c>
      <c r="C13" s="13"/>
      <c r="D13" s="13"/>
      <c r="E13" s="16"/>
      <c r="F13" s="13"/>
      <c r="G13" s="14"/>
      <c r="H13" s="14"/>
      <c r="I13" s="21"/>
    </row>
    <row r="14" customFormat="false" ht="12.75" hidden="false" customHeight="false" outlineLevel="0" collapsed="false">
      <c r="A14" s="0" t="n">
        <v>605</v>
      </c>
      <c r="B14" s="22" t="s">
        <v>28</v>
      </c>
      <c r="C14" s="23" t="n">
        <f aca="false">+'[1]2013- main '!C56+'[1]2013- consol ext'!C55</f>
        <v>150</v>
      </c>
      <c r="D14" s="23" t="n">
        <f aca="false">+'[1]2013- main '!D56+'[1]2013- consol ext'!D55</f>
        <v>0</v>
      </c>
      <c r="E14" s="23" t="n">
        <f aca="false">+'[1]2013- main '!E56+'[1]2013- consol ext'!E55</f>
        <v>0</v>
      </c>
      <c r="F14" s="24" t="n">
        <f aca="false">SUM(C14:E14)</f>
        <v>150</v>
      </c>
      <c r="G14" s="23" t="n">
        <f aca="false">+F14</f>
        <v>150</v>
      </c>
      <c r="H14" s="23" t="n">
        <f aca="false">+F14</f>
        <v>150</v>
      </c>
      <c r="I14" s="21"/>
      <c r="J14" s="23"/>
    </row>
    <row r="15" customFormat="false" ht="12.75" hidden="false" customHeight="false" outlineLevel="0" collapsed="false">
      <c r="A15" s="0" t="n">
        <v>606</v>
      </c>
      <c r="B15" s="22" t="s">
        <v>29</v>
      </c>
      <c r="C15" s="23" t="n">
        <f aca="false">+'[1]2013- main '!C57+'[1]2013- consol ext'!C56</f>
        <v>74225</v>
      </c>
      <c r="D15" s="23" t="n">
        <f aca="false">+'[1]2013- main '!D57+'[1]2013- consol ext'!D56</f>
        <v>145595</v>
      </c>
      <c r="E15" s="23" t="n">
        <f aca="false">+'[1]2013- main '!E57+'[1]2013- consol ext'!E56</f>
        <v>229740</v>
      </c>
      <c r="F15" s="24" t="n">
        <f aca="false">SUM(C15:E15)</f>
        <v>449560</v>
      </c>
      <c r="G15" s="23" t="n">
        <f aca="false">+F15</f>
        <v>449560</v>
      </c>
      <c r="H15" s="23" t="n">
        <f aca="false">+F15</f>
        <v>449560</v>
      </c>
      <c r="I15" s="25"/>
      <c r="J15" s="23"/>
    </row>
    <row r="16" customFormat="false" ht="12.75" hidden="false" customHeight="false" outlineLevel="0" collapsed="false">
      <c r="A16" s="0" t="n">
        <v>613</v>
      </c>
      <c r="B16" s="22" t="s">
        <v>30</v>
      </c>
      <c r="C16" s="23" t="n">
        <f aca="false">+'[1]2013- main '!C58+'[1]2013- consol ext'!C57</f>
        <v>18295</v>
      </c>
      <c r="D16" s="23" t="n">
        <f aca="false">+'[1]2013- main '!D58+'[1]2013- consol ext'!D57</f>
        <v>30190</v>
      </c>
      <c r="E16" s="23" t="n">
        <f aca="false">+'[1]2013- main '!E58+'[1]2013- consol ext'!E57</f>
        <v>20485</v>
      </c>
      <c r="F16" s="24" t="n">
        <f aca="false">SUM(C16:E16)</f>
        <v>68970</v>
      </c>
      <c r="G16" s="23" t="n">
        <f aca="false">+F16</f>
        <v>68970</v>
      </c>
      <c r="H16" s="23" t="n">
        <f aca="false">+F16</f>
        <v>68970</v>
      </c>
      <c r="I16" s="21"/>
      <c r="J16" s="23"/>
    </row>
    <row r="17" customFormat="false" ht="12.75" hidden="false" customHeight="false" outlineLevel="0" collapsed="false">
      <c r="A17" s="0" t="n">
        <v>614</v>
      </c>
      <c r="B17" s="22" t="s">
        <v>56</v>
      </c>
      <c r="C17" s="23" t="n">
        <f aca="false">+'[1]2013- main '!C59+'[1]2013- consol ext'!C58</f>
        <v>0</v>
      </c>
      <c r="D17" s="23" t="n">
        <f aca="false">+'[1]2013- main '!D59+'[1]2013- consol ext'!D58</f>
        <v>0</v>
      </c>
      <c r="E17" s="23" t="n">
        <f aca="false">+'[1]2013- main '!E59+'[1]2013- consol ext'!E58</f>
        <v>2700</v>
      </c>
      <c r="F17" s="24" t="n">
        <f aca="false">SUM(C17:E17)</f>
        <v>2700</v>
      </c>
      <c r="G17" s="23" t="n">
        <f aca="false">+F17</f>
        <v>2700</v>
      </c>
      <c r="H17" s="23" t="n">
        <f aca="false">+F17</f>
        <v>2700</v>
      </c>
      <c r="I17" s="21"/>
      <c r="J17" s="23"/>
    </row>
    <row r="18" customFormat="false" ht="12.75" hidden="false" customHeight="false" outlineLevel="0" collapsed="false">
      <c r="A18" s="0" t="n">
        <v>624</v>
      </c>
      <c r="B18" s="22" t="s">
        <v>31</v>
      </c>
      <c r="C18" s="23" t="n">
        <f aca="false">+'[1]2013- main '!C60+'[1]2013- consol ext'!C59</f>
        <v>108630</v>
      </c>
      <c r="D18" s="23" t="n">
        <f aca="false">+'[1]2013- main '!D60+'[1]2013- consol ext'!D59</f>
        <v>134470</v>
      </c>
      <c r="E18" s="23" t="n">
        <f aca="false">+'[1]2013- main '!E60+'[1]2013- consol ext'!E59</f>
        <v>68445</v>
      </c>
      <c r="F18" s="24" t="n">
        <f aca="false">SUM(C18:E18)</f>
        <v>311545</v>
      </c>
      <c r="G18" s="23" t="n">
        <f aca="false">+F18</f>
        <v>311545</v>
      </c>
      <c r="H18" s="23" t="n">
        <f aca="false">+F18</f>
        <v>311545</v>
      </c>
      <c r="I18" s="21"/>
      <c r="J18" s="26"/>
    </row>
    <row r="19" customFormat="false" ht="12.75" hidden="false" customHeight="false" outlineLevel="0" collapsed="false">
      <c r="A19" s="0" t="n">
        <v>628</v>
      </c>
      <c r="B19" s="22" t="s">
        <v>32</v>
      </c>
      <c r="C19" s="23" t="n">
        <f aca="false">+'[1]2013- main '!C61+'[1]2013- consol ext'!C60</f>
        <v>156871.75</v>
      </c>
      <c r="D19" s="23" t="n">
        <f aca="false">+'[1]2013- main '!D61+'[1]2013- consol ext'!D60</f>
        <v>339201.5</v>
      </c>
      <c r="E19" s="23" t="n">
        <f aca="false">+'[1]2013- main '!E61+'[1]2013- consol ext'!E60</f>
        <v>337252</v>
      </c>
      <c r="F19" s="24" t="n">
        <f aca="false">SUM(C19:E19)</f>
        <v>833325.25</v>
      </c>
      <c r="G19" s="23" t="n">
        <f aca="false">+F19</f>
        <v>833325.25</v>
      </c>
      <c r="H19" s="23" t="n">
        <f aca="false">+F19</f>
        <v>833325.25</v>
      </c>
      <c r="I19" s="21"/>
      <c r="J19" s="26"/>
    </row>
    <row r="20" customFormat="false" ht="12.75" hidden="false" customHeight="false" outlineLevel="0" collapsed="false">
      <c r="A20" s="0" t="n">
        <v>629</v>
      </c>
      <c r="B20" s="22" t="s">
        <v>33</v>
      </c>
      <c r="C20" s="23" t="n">
        <f aca="false">+'[1]2013- main '!C62+'[1]2013- consol ext'!C61</f>
        <v>5735</v>
      </c>
      <c r="D20" s="23" t="n">
        <f aca="false">+'[1]2013- main '!D62+'[1]2013- consol ext'!D61</f>
        <v>1585</v>
      </c>
      <c r="E20" s="23" t="n">
        <f aca="false">+'[1]2013- main '!E62+'[1]2013- consol ext'!E61</f>
        <v>50458</v>
      </c>
      <c r="F20" s="24" t="n">
        <f aca="false">SUM(C20:E20)</f>
        <v>57778</v>
      </c>
      <c r="G20" s="23" t="n">
        <f aca="false">+F20</f>
        <v>57778</v>
      </c>
      <c r="H20" s="23" t="n">
        <f aca="false">+F20</f>
        <v>57778</v>
      </c>
      <c r="I20" s="21"/>
      <c r="J20" s="26"/>
    </row>
    <row r="21" customFormat="false" ht="12.75" hidden="false" customHeight="false" outlineLevel="0" collapsed="false">
      <c r="A21" s="0" t="n">
        <v>635</v>
      </c>
      <c r="B21" s="22" t="s">
        <v>34</v>
      </c>
      <c r="C21" s="23" t="n">
        <f aca="false">+'[1]2013- main '!C63+'[1]2013- consol ext'!C62</f>
        <v>34560</v>
      </c>
      <c r="D21" s="23" t="n">
        <f aca="false">+'[1]2013- main '!D63+'[1]2013- consol ext'!D62</f>
        <v>37365</v>
      </c>
      <c r="E21" s="23" t="n">
        <f aca="false">+'[1]2013- main '!E63+'[1]2013- consol ext'!E62</f>
        <v>57560</v>
      </c>
      <c r="F21" s="24" t="n">
        <f aca="false">SUM(C21:E21)</f>
        <v>129485</v>
      </c>
      <c r="G21" s="23" t="n">
        <f aca="false">+F21</f>
        <v>129485</v>
      </c>
      <c r="H21" s="23" t="n">
        <f aca="false">+F21</f>
        <v>129485</v>
      </c>
      <c r="I21" s="21"/>
      <c r="J21" s="26"/>
    </row>
    <row r="22" customFormat="false" ht="12.75" hidden="false" customHeight="false" outlineLevel="0" collapsed="false">
      <c r="A22" s="0" t="n">
        <v>642</v>
      </c>
      <c r="B22" s="22" t="s">
        <v>35</v>
      </c>
      <c r="C22" s="23" t="n">
        <f aca="false">+'[1]2013- main '!C64+'[1]2013- consol ext'!C63</f>
        <v>73378.93</v>
      </c>
      <c r="D22" s="23" t="n">
        <f aca="false">+'[1]2013- main '!D64+'[1]2013- consol ext'!D63</f>
        <v>110090.99</v>
      </c>
      <c r="E22" s="23" t="n">
        <f aca="false">+'[1]2013- main '!E64+'[1]2013- consol ext'!E63</f>
        <v>8595.98</v>
      </c>
      <c r="F22" s="24" t="n">
        <f aca="false">SUM(C22:E22)</f>
        <v>192065.9</v>
      </c>
      <c r="G22" s="23" t="n">
        <f aca="false">+F22</f>
        <v>192065.9</v>
      </c>
      <c r="H22" s="23" t="n">
        <f aca="false">+F22</f>
        <v>192065.9</v>
      </c>
      <c r="I22" s="21"/>
      <c r="J22" s="26"/>
    </row>
    <row r="23" customFormat="false" ht="12.75" hidden="false" customHeight="false" outlineLevel="0" collapsed="false">
      <c r="A23" s="0" t="n">
        <v>644</v>
      </c>
      <c r="B23" s="22" t="s">
        <v>36</v>
      </c>
      <c r="C23" s="23" t="n">
        <f aca="false">+'[1]2013- main '!C65+'[1]2013- consol ext'!C64</f>
        <v>1450696.66</v>
      </c>
      <c r="D23" s="23" t="n">
        <f aca="false">+'[1]2013- main '!D65+'[1]2013- consol ext'!D64</f>
        <v>3709853.83</v>
      </c>
      <c r="E23" s="23" t="n">
        <f aca="false">+'[1]2013- main '!E65+'[1]2013- consol ext'!E64</f>
        <v>3778380.59</v>
      </c>
      <c r="F23" s="24" t="n">
        <f aca="false">SUM(C23:E23)</f>
        <v>8938931.08</v>
      </c>
      <c r="G23" s="23" t="n">
        <f aca="false">+F23</f>
        <v>8938931.08</v>
      </c>
      <c r="H23" s="23" t="n">
        <f aca="false">+F23</f>
        <v>8938931.08</v>
      </c>
      <c r="I23" s="21"/>
      <c r="J23" s="26"/>
    </row>
    <row r="24" customFormat="false" ht="12.75" hidden="false" customHeight="false" outlineLevel="0" collapsed="false">
      <c r="A24" s="0" t="n">
        <v>648</v>
      </c>
      <c r="B24" s="22" t="s">
        <v>37</v>
      </c>
      <c r="C24" s="23" t="n">
        <f aca="false">+'[1]2013- main '!C66+'[1]2013- consol ext'!C65</f>
        <v>306124.48</v>
      </c>
      <c r="D24" s="23" t="n">
        <f aca="false">+'[1]2013- main '!D66+'[1]2013- consol ext'!D65</f>
        <v>595113.26</v>
      </c>
      <c r="E24" s="23" t="n">
        <f aca="false">+'[1]2013- main '!E66+'[1]2013- consol ext'!E65</f>
        <v>737279.63</v>
      </c>
      <c r="F24" s="24" t="n">
        <f aca="false">SUM(C24:E24)</f>
        <v>1638517.37</v>
      </c>
      <c r="G24" s="23" t="n">
        <f aca="false">+F24</f>
        <v>1638517.37</v>
      </c>
      <c r="H24" s="23" t="n">
        <f aca="false">+F24</f>
        <v>1638517.37</v>
      </c>
      <c r="I24" s="21"/>
      <c r="J24" s="26"/>
    </row>
    <row r="25" customFormat="false" ht="12.75" hidden="false" customHeight="false" outlineLevel="0" collapsed="false">
      <c r="A25" s="0" t="n">
        <v>664</v>
      </c>
      <c r="B25" s="22" t="s">
        <v>38</v>
      </c>
      <c r="C25" s="23" t="n">
        <f aca="false">+'[1]2013- main '!C67+'[1]2013- consol ext'!C66</f>
        <v>38221.28</v>
      </c>
      <c r="D25" s="23" t="n">
        <f aca="false">+'[1]2013- main '!D67+'[1]2013- consol ext'!D66</f>
        <v>1465.23</v>
      </c>
      <c r="E25" s="23" t="n">
        <f aca="false">+'[1]2013- main '!E67+'[1]2013- consol ext'!E66</f>
        <v>26662.82</v>
      </c>
      <c r="F25" s="24" t="n">
        <f aca="false">SUM(C25:E25)</f>
        <v>66349.33</v>
      </c>
      <c r="G25" s="23" t="n">
        <f aca="false">+F25</f>
        <v>66349.33</v>
      </c>
      <c r="H25" s="23" t="n">
        <f aca="false">+F25</f>
        <v>66349.33</v>
      </c>
      <c r="I25" s="21"/>
      <c r="J25" s="27"/>
      <c r="K25" s="27"/>
    </row>
    <row r="26" customFormat="false" ht="12.75" hidden="false" customHeight="false" outlineLevel="0" collapsed="false">
      <c r="A26" s="0" t="n">
        <v>679</v>
      </c>
      <c r="B26" s="22" t="s">
        <v>39</v>
      </c>
      <c r="C26" s="23"/>
      <c r="D26" s="23"/>
      <c r="E26" s="23"/>
      <c r="F26" s="24" t="n">
        <f aca="false">SUM(C26:E26)</f>
        <v>0</v>
      </c>
      <c r="G26" s="23" t="n">
        <f aca="false">+F26</f>
        <v>0</v>
      </c>
      <c r="H26" s="23" t="n">
        <f aca="false">+F26</f>
        <v>0</v>
      </c>
      <c r="I26" s="21"/>
      <c r="J26" s="28"/>
      <c r="K26" s="29"/>
    </row>
    <row r="27" customFormat="false" ht="12.75" hidden="false" customHeight="false" outlineLevel="0" collapsed="false">
      <c r="B27" s="30" t="s">
        <v>40</v>
      </c>
      <c r="C27" s="27" t="n">
        <f aca="false">SUM(C14:C26)</f>
        <v>2266888.1</v>
      </c>
      <c r="D27" s="27" t="n">
        <f aca="false">SUM(D14:D26)</f>
        <v>5104929.81</v>
      </c>
      <c r="E27" s="27" t="n">
        <f aca="false">SUM(E14:E26)</f>
        <v>5317559.02</v>
      </c>
      <c r="F27" s="27" t="n">
        <f aca="false">SUM(F14:F26)</f>
        <v>12689376.93</v>
      </c>
      <c r="G27" s="27" t="n">
        <f aca="false">SUM(G14:G26)</f>
        <v>12689376.93</v>
      </c>
      <c r="H27" s="27" t="n">
        <f aca="false">SUM(H14:H26)</f>
        <v>12689376.93</v>
      </c>
      <c r="I27" s="21"/>
      <c r="J27" s="23"/>
    </row>
    <row r="28" customFormat="false" ht="12.75" hidden="false" customHeight="false" outlineLevel="0" collapsed="false">
      <c r="B28" s="31" t="s">
        <v>41</v>
      </c>
      <c r="C28" s="23"/>
      <c r="D28" s="23"/>
      <c r="E28" s="23"/>
      <c r="F28" s="23"/>
      <c r="G28" s="23"/>
      <c r="H28" s="23"/>
      <c r="I28" s="21"/>
      <c r="J28" s="23"/>
    </row>
    <row r="29" customFormat="false" ht="12.75" hidden="false" customHeight="false" outlineLevel="0" collapsed="false">
      <c r="A29" s="0" t="n">
        <v>611</v>
      </c>
      <c r="B29" s="22" t="s">
        <v>42</v>
      </c>
      <c r="C29" s="23" t="n">
        <f aca="false">+'[1]2013- main '!C71+'[1]2013- consol ext'!C69</f>
        <v>12975</v>
      </c>
      <c r="D29" s="23" t="n">
        <f aca="false">+'[1]2013- main '!D71+'[1]2013- consol ext'!D69</f>
        <v>64000</v>
      </c>
      <c r="E29" s="23" t="n">
        <f aca="false">+'[1]2013- main '!E71+'[1]2013- consol ext'!E69</f>
        <v>92575</v>
      </c>
      <c r="F29" s="23" t="n">
        <f aca="false">SUM(C29:E29)</f>
        <v>169550</v>
      </c>
      <c r="G29" s="23" t="n">
        <f aca="false">+F29</f>
        <v>169550</v>
      </c>
      <c r="H29" s="23" t="n">
        <f aca="false">+F29</f>
        <v>169550</v>
      </c>
      <c r="I29" s="21"/>
      <c r="J29" s="23"/>
    </row>
    <row r="30" customFormat="false" ht="12.75" hidden="false" customHeight="false" outlineLevel="0" collapsed="false">
      <c r="A30" s="0" t="n">
        <v>612</v>
      </c>
      <c r="B30" s="22" t="s">
        <v>43</v>
      </c>
      <c r="C30" s="23" t="n">
        <f aca="false">+'[1]2013- main '!C72+'[1]2013- consol ext'!C70</f>
        <v>139840</v>
      </c>
      <c r="D30" s="23" t="n">
        <f aca="false">+'[1]2013- main '!D72+'[1]2013- consol ext'!D70</f>
        <v>341780</v>
      </c>
      <c r="E30" s="23" t="n">
        <f aca="false">+'[1]2013- main '!E72+'[1]2013- consol ext'!E70</f>
        <v>463910</v>
      </c>
      <c r="F30" s="23" t="n">
        <f aca="false">SUM(C30:E30)</f>
        <v>945530</v>
      </c>
      <c r="G30" s="23" t="n">
        <f aca="false">+F30</f>
        <v>945530</v>
      </c>
      <c r="H30" s="23" t="n">
        <f aca="false">+F30</f>
        <v>945530</v>
      </c>
      <c r="I30" s="28"/>
      <c r="J30" s="23"/>
    </row>
    <row r="31" customFormat="false" ht="12.75" hidden="false" customHeight="false" outlineLevel="0" collapsed="false">
      <c r="A31" s="0" t="n">
        <v>615</v>
      </c>
      <c r="B31" s="22" t="s">
        <v>44</v>
      </c>
      <c r="C31" s="23" t="n">
        <f aca="false">+'[1]2013- main '!C73+'[1]2013- consol ext'!C71</f>
        <v>10000</v>
      </c>
      <c r="D31" s="23" t="n">
        <f aca="false">+'[1]2013- main '!D73+'[1]2013- consol ext'!D71</f>
        <v>7350</v>
      </c>
      <c r="E31" s="23" t="n">
        <f aca="false">+'[1]2013- main '!E73+'[1]2013- consol ext'!E71</f>
        <v>11250</v>
      </c>
      <c r="F31" s="23" t="n">
        <f aca="false">SUM(C31:E31)</f>
        <v>28600</v>
      </c>
      <c r="G31" s="23" t="n">
        <f aca="false">+F31</f>
        <v>28600</v>
      </c>
      <c r="H31" s="23" t="n">
        <f aca="false">+F31</f>
        <v>28600</v>
      </c>
      <c r="I31" s="21"/>
      <c r="J31" s="23"/>
    </row>
    <row r="32" customFormat="false" ht="12.75" hidden="false" customHeight="false" outlineLevel="0" collapsed="false">
      <c r="A32" s="0" t="n">
        <v>618</v>
      </c>
      <c r="B32" s="22" t="s">
        <v>45</v>
      </c>
      <c r="C32" s="23" t="n">
        <f aca="false">+'[1]2013- main '!C74+'[1]2013- consol ext'!C72</f>
        <v>141250</v>
      </c>
      <c r="D32" s="23" t="n">
        <f aca="false">+'[1]2013- main '!D74+'[1]2013- consol ext'!D72</f>
        <v>298880</v>
      </c>
      <c r="E32" s="23" t="n">
        <f aca="false">+'[1]2013- main '!E74+'[1]2013- consol ext'!E72</f>
        <v>403415</v>
      </c>
      <c r="F32" s="23" t="n">
        <f aca="false">SUM(C32:E32)</f>
        <v>843545</v>
      </c>
      <c r="G32" s="23" t="n">
        <f aca="false">+F32</f>
        <v>843545</v>
      </c>
      <c r="H32" s="23" t="n">
        <f aca="false">+F32</f>
        <v>843545</v>
      </c>
      <c r="I32" s="21"/>
      <c r="J32" s="26"/>
    </row>
    <row r="33" customFormat="false" ht="12.75" hidden="false" customHeight="false" outlineLevel="0" collapsed="false">
      <c r="A33" s="0" t="n">
        <v>619</v>
      </c>
      <c r="B33" s="22" t="s">
        <v>46</v>
      </c>
      <c r="C33" s="23" t="n">
        <f aca="false">+'[1]2013- main '!C75+'[1]2013- consol ext'!C73</f>
        <v>84730</v>
      </c>
      <c r="D33" s="23" t="n">
        <f aca="false">+'[1]2013- main '!D75+'[1]2013- consol ext'!D73</f>
        <v>218530</v>
      </c>
      <c r="E33" s="23" t="n">
        <f aca="false">+'[1]2013- main '!E75+'[1]2013- consol ext'!E73</f>
        <v>280425</v>
      </c>
      <c r="F33" s="23" t="n">
        <f aca="false">SUM(C33:E33)</f>
        <v>583685</v>
      </c>
      <c r="G33" s="23" t="n">
        <f aca="false">+F33</f>
        <v>583685</v>
      </c>
      <c r="H33" s="23" t="n">
        <f aca="false">+F33</f>
        <v>583685</v>
      </c>
      <c r="I33" s="21"/>
      <c r="J33" s="26"/>
    </row>
    <row r="34" customFormat="false" ht="12.75" hidden="false" customHeight="false" outlineLevel="0" collapsed="false">
      <c r="A34" s="0" t="n">
        <v>678</v>
      </c>
      <c r="B34" s="22" t="s">
        <v>47</v>
      </c>
      <c r="C34" s="23" t="n">
        <f aca="false">+'[1]2013- main '!C76+'[1]2013- consol ext'!C74</f>
        <v>311454.86</v>
      </c>
      <c r="D34" s="23" t="n">
        <f aca="false">+'[1]2013- main '!D76+'[1]2013- consol ext'!D74</f>
        <v>754344.8</v>
      </c>
      <c r="E34" s="23" t="n">
        <f aca="false">+'[1]2013- main '!E76+'[1]2013- consol ext'!E74</f>
        <v>863596.81</v>
      </c>
      <c r="F34" s="23" t="n">
        <f aca="false">SUM(C34:E34)</f>
        <v>1929396.47</v>
      </c>
      <c r="G34" s="23" t="n">
        <f aca="false">+F34</f>
        <v>1929396.47</v>
      </c>
      <c r="H34" s="23" t="n">
        <f aca="false">+F34</f>
        <v>1929396.47</v>
      </c>
      <c r="I34" s="21"/>
      <c r="J34" s="27"/>
      <c r="K34" s="27"/>
    </row>
    <row r="35" customFormat="false" ht="12.75" hidden="false" customHeight="false" outlineLevel="0" collapsed="false">
      <c r="B35" s="30" t="s">
        <v>40</v>
      </c>
      <c r="C35" s="27" t="n">
        <f aca="false">SUM(C29:C34)</f>
        <v>700249.86</v>
      </c>
      <c r="D35" s="27" t="n">
        <f aca="false">SUM(D29:D34)</f>
        <v>1684884.8</v>
      </c>
      <c r="E35" s="27" t="n">
        <f aca="false">SUM(E29:E34)</f>
        <v>2115171.81</v>
      </c>
      <c r="F35" s="27" t="n">
        <f aca="false">SUM(F29:F34)</f>
        <v>4500306.47</v>
      </c>
      <c r="G35" s="27" t="n">
        <f aca="false">SUM(G29:G34)</f>
        <v>4500306.47</v>
      </c>
      <c r="H35" s="27" t="n">
        <f aca="false">SUM(H29:H34)</f>
        <v>4500306.47</v>
      </c>
      <c r="I35" s="32"/>
      <c r="J35" s="33"/>
      <c r="K35" s="33"/>
    </row>
    <row r="36" customFormat="false" ht="12.75" hidden="false" customHeight="false" outlineLevel="0" collapsed="false">
      <c r="B36" s="34" t="s">
        <v>48</v>
      </c>
      <c r="C36" s="33" t="n">
        <f aca="false">+C27+C35</f>
        <v>2967137.96</v>
      </c>
      <c r="D36" s="33" t="n">
        <f aca="false">+D27+D35</f>
        <v>6789814.61</v>
      </c>
      <c r="E36" s="33" t="n">
        <f aca="false">+E27+E35</f>
        <v>7432730.83</v>
      </c>
      <c r="F36" s="33" t="n">
        <f aca="false">+F35+F27</f>
        <v>17189683.4</v>
      </c>
      <c r="G36" s="33" t="n">
        <f aca="false">+G35+G27</f>
        <v>17189683.4</v>
      </c>
      <c r="H36" s="35" t="n">
        <f aca="false">+H27+H35</f>
        <v>17189683.4</v>
      </c>
      <c r="I36" s="36"/>
      <c r="J36" s="3"/>
    </row>
    <row r="37" customFormat="false" ht="12.75" hidden="false" customHeight="false" outlineLevel="0" collapsed="false">
      <c r="B37" s="37"/>
      <c r="C37" s="38"/>
      <c r="D37" s="38"/>
      <c r="E37" s="38"/>
      <c r="F37" s="39"/>
      <c r="G37" s="40"/>
      <c r="H37" s="41"/>
      <c r="I37" s="3"/>
    </row>
    <row r="38" customFormat="false" ht="12.75" hidden="false" customHeight="false" outlineLevel="0" collapsed="false">
      <c r="B38" s="0" t="s">
        <v>49</v>
      </c>
      <c r="C38" s="42"/>
      <c r="D38" s="42"/>
      <c r="E38" s="42"/>
      <c r="F38" s="42"/>
      <c r="G38" s="5"/>
      <c r="H38" s="0" t="s">
        <v>50</v>
      </c>
      <c r="I38" s="43"/>
    </row>
    <row r="39" customFormat="false" ht="12.75" hidden="false" customHeight="false" outlineLevel="0" collapsed="false">
      <c r="C39" s="5"/>
      <c r="D39" s="42"/>
      <c r="E39" s="5"/>
      <c r="F39" s="5"/>
      <c r="G39" s="5"/>
      <c r="K39" s="0"/>
    </row>
    <row r="40" customFormat="false" ht="12.75" hidden="false" customHeight="false" outlineLevel="0" collapsed="false">
      <c r="B40" s="44" t="s">
        <v>51</v>
      </c>
      <c r="C40" s="45"/>
      <c r="F40" s="43"/>
      <c r="H40" s="49" t="s">
        <v>52</v>
      </c>
      <c r="I40" s="50"/>
      <c r="K40" s="0"/>
    </row>
    <row r="41" customFormat="false" ht="12.75" hidden="false" customHeight="false" outlineLevel="0" collapsed="false">
      <c r="B41" s="47" t="s">
        <v>53</v>
      </c>
      <c r="C41" s="43"/>
      <c r="D41" s="43"/>
      <c r="H41" s="51" t="s">
        <v>54</v>
      </c>
      <c r="I41" s="50"/>
      <c r="K41" s="0"/>
    </row>
  </sheetData>
  <mergeCells count="3">
    <mergeCell ref="B1:I1"/>
    <mergeCell ref="B2:I2"/>
    <mergeCell ref="C9:F9"/>
  </mergeCells>
  <printOptions headings="false" gridLines="false" gridLinesSet="true" horizontalCentered="false" verticalCentered="false"/>
  <pageMargins left="0.490277777777778" right="0.190277777777778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85"/>
    <col collapsed="false" customWidth="true" hidden="false" outlineLevel="0" max="7" min="3" style="0" width="14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true" outlineLevel="0" max="10" min="10" style="0" width="14.28"/>
    <col collapsed="false" customWidth="true" hidden="true" outlineLevel="0" max="11" min="11" style="1" width="14.41"/>
    <col collapsed="false" customWidth="false" hidden="true" outlineLevel="0" max="13" min="12" style="0" width="9.0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0"/>
    </row>
    <row r="2" customFormat="false" ht="12.75" hidden="false" customHeight="false" outlineLevel="0" collapsed="false">
      <c r="B2" s="4" t="s">
        <v>57</v>
      </c>
      <c r="C2" s="4"/>
      <c r="D2" s="4"/>
      <c r="E2" s="4"/>
      <c r="F2" s="4"/>
      <c r="G2" s="4"/>
      <c r="H2" s="4"/>
      <c r="I2" s="4"/>
      <c r="K2" s="0"/>
    </row>
    <row r="3" customFormat="false" ht="12.75" hidden="false" customHeight="false" outlineLevel="0" collapsed="false">
      <c r="B3" s="5"/>
      <c r="C3" s="5"/>
      <c r="D3" s="5" t="s">
        <v>2</v>
      </c>
      <c r="E3" s="5"/>
      <c r="F3" s="5"/>
      <c r="G3" s="5"/>
      <c r="H3" s="5"/>
      <c r="I3" s="5" t="s">
        <v>3</v>
      </c>
      <c r="K3" s="0"/>
    </row>
    <row r="5" customFormat="false" ht="15.75" hidden="false" customHeight="false" outlineLevel="0" collapsed="false">
      <c r="B5" s="6" t="s">
        <v>4</v>
      </c>
      <c r="J5" s="7"/>
      <c r="K5" s="0"/>
    </row>
    <row r="6" customFormat="false" ht="12.75" hidden="false" customHeight="false" outlineLevel="0" collapsed="false">
      <c r="B6" s="6" t="s">
        <v>5</v>
      </c>
      <c r="C6" s="3"/>
      <c r="D6" s="3"/>
      <c r="E6" s="3"/>
      <c r="F6" s="3"/>
      <c r="G6" s="3"/>
      <c r="H6" s="3"/>
      <c r="J6" s="5"/>
      <c r="K6" s="0"/>
    </row>
    <row r="7" customFormat="false" ht="12.75" hidden="false" customHeight="false" outlineLevel="0" collapsed="false">
      <c r="B7" s="6" t="s">
        <v>6</v>
      </c>
      <c r="C7" s="3"/>
      <c r="D7" s="3"/>
      <c r="E7" s="3"/>
      <c r="F7" s="3"/>
      <c r="G7" s="3"/>
      <c r="H7" s="3"/>
      <c r="J7" s="5"/>
      <c r="K7" s="0"/>
    </row>
    <row r="8" customFormat="false" ht="12.75" hidden="false" customHeight="false" outlineLevel="0" collapsed="false">
      <c r="B8" s="6"/>
      <c r="C8" s="8"/>
      <c r="D8" s="8"/>
      <c r="E8" s="8"/>
      <c r="F8" s="8"/>
      <c r="G8" s="8"/>
      <c r="H8" s="8"/>
      <c r="J8" s="5"/>
      <c r="K8" s="0"/>
    </row>
    <row r="9" customFormat="false" ht="12.75" hidden="false" customHeight="false" outlineLevel="0" collapsed="false">
      <c r="B9" s="9"/>
      <c r="C9" s="10" t="s">
        <v>7</v>
      </c>
      <c r="D9" s="10"/>
      <c r="E9" s="10"/>
      <c r="F9" s="10"/>
      <c r="G9" s="11" t="s">
        <v>8</v>
      </c>
      <c r="H9" s="11" t="s">
        <v>8</v>
      </c>
      <c r="I9" s="12"/>
      <c r="K9" s="0"/>
    </row>
    <row r="10" customFormat="false" ht="12.75" hidden="false" customHeight="false" outlineLevel="0" collapsed="false"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4</v>
      </c>
      <c r="I10" s="15" t="s">
        <v>15</v>
      </c>
      <c r="K10" s="0"/>
    </row>
    <row r="11" customFormat="false" ht="12.75" hidden="false" customHeight="false" outlineLevel="0" collapsed="false">
      <c r="B11" s="13" t="s">
        <v>16</v>
      </c>
      <c r="C11" s="14" t="s">
        <v>17</v>
      </c>
      <c r="D11" s="13" t="s">
        <v>17</v>
      </c>
      <c r="E11" s="16" t="s">
        <v>17</v>
      </c>
      <c r="F11" s="13"/>
      <c r="G11" s="13" t="s">
        <v>18</v>
      </c>
      <c r="H11" s="13" t="s">
        <v>19</v>
      </c>
      <c r="I11" s="15"/>
      <c r="K11" s="0"/>
    </row>
    <row r="12" customFormat="false" ht="13.5" hidden="false" customHeight="false" outlineLevel="0" collapsed="false">
      <c r="B12" s="17" t="s">
        <v>20</v>
      </c>
      <c r="C12" s="17" t="s">
        <v>21</v>
      </c>
      <c r="D12" s="17" t="s">
        <v>22</v>
      </c>
      <c r="E12" s="18" t="s">
        <v>23</v>
      </c>
      <c r="F12" s="17" t="s">
        <v>24</v>
      </c>
      <c r="G12" s="17" t="s">
        <v>25</v>
      </c>
      <c r="H12" s="17" t="s">
        <v>26</v>
      </c>
      <c r="I12" s="19"/>
    </row>
    <row r="13" customFormat="false" ht="12.75" hidden="false" customHeight="false" outlineLevel="0" collapsed="false">
      <c r="B13" s="20" t="s">
        <v>27</v>
      </c>
      <c r="C13" s="13"/>
      <c r="D13" s="13"/>
      <c r="E13" s="16"/>
      <c r="F13" s="13"/>
      <c r="G13" s="14"/>
      <c r="H13" s="14"/>
      <c r="I13" s="52"/>
      <c r="J13" s="3"/>
    </row>
    <row r="14" customFormat="false" ht="12.75" hidden="false" customHeight="false" outlineLevel="0" collapsed="false">
      <c r="A14" s="0" t="n">
        <v>605</v>
      </c>
      <c r="B14" s="22" t="s">
        <v>28</v>
      </c>
      <c r="C14" s="23" t="n">
        <f aca="false">+'[1]2013- main '!C99+'[1]2013- consol ext'!C97</f>
        <v>0</v>
      </c>
      <c r="D14" s="23" t="n">
        <f aca="false">+'[1]2013- main '!D99+'[1]2013- consol ext'!D97</f>
        <v>150</v>
      </c>
      <c r="E14" s="23" t="n">
        <f aca="false">+'[1]2013- main '!E99+'[1]2013- consol ext'!E97</f>
        <v>120</v>
      </c>
      <c r="F14" s="24" t="n">
        <f aca="false">SUM(C14:E14)</f>
        <v>270</v>
      </c>
      <c r="G14" s="23" t="n">
        <f aca="false">+F14</f>
        <v>270</v>
      </c>
      <c r="H14" s="23" t="n">
        <f aca="false">+F14</f>
        <v>270</v>
      </c>
      <c r="I14" s="32"/>
      <c r="J14" s="41"/>
    </row>
    <row r="15" customFormat="false" ht="12.75" hidden="false" customHeight="false" outlineLevel="0" collapsed="false">
      <c r="A15" s="0" t="n">
        <v>606</v>
      </c>
      <c r="B15" s="22" t="s">
        <v>29</v>
      </c>
      <c r="C15" s="23" t="n">
        <f aca="false">+'[1]2013- main '!C100+'[1]2013- consol ext'!C98</f>
        <v>22125</v>
      </c>
      <c r="D15" s="23" t="n">
        <f aca="false">+'[1]2013- main '!D100+'[1]2013- consol ext'!D98</f>
        <v>36960</v>
      </c>
      <c r="E15" s="23" t="n">
        <f aca="false">+'[1]2013- main '!E100+'[1]2013- consol ext'!E98</f>
        <v>10135</v>
      </c>
      <c r="F15" s="24" t="n">
        <f aca="false">SUM(C15:E15)</f>
        <v>69220</v>
      </c>
      <c r="G15" s="23" t="n">
        <f aca="false">+F15</f>
        <v>69220</v>
      </c>
      <c r="H15" s="23" t="n">
        <f aca="false">+F15</f>
        <v>69220</v>
      </c>
      <c r="I15" s="53"/>
      <c r="J15" s="41"/>
    </row>
    <row r="16" customFormat="false" ht="12.75" hidden="false" customHeight="false" outlineLevel="0" collapsed="false">
      <c r="A16" s="0" t="n">
        <v>613</v>
      </c>
      <c r="B16" s="22" t="s">
        <v>30</v>
      </c>
      <c r="C16" s="23" t="n">
        <f aca="false">+'[1]2013- main '!C101+'[1]2013- consol ext'!C99</f>
        <v>16520</v>
      </c>
      <c r="D16" s="23" t="n">
        <f aca="false">+'[1]2013- main '!D101+'[1]2013- consol ext'!D99</f>
        <v>4275</v>
      </c>
      <c r="E16" s="23" t="n">
        <f aca="false">+'[1]2013- main '!E101+'[1]2013- consol ext'!E99</f>
        <v>17620</v>
      </c>
      <c r="F16" s="24" t="n">
        <f aca="false">SUM(C16:E16)</f>
        <v>38415</v>
      </c>
      <c r="G16" s="23" t="n">
        <f aca="false">+F16</f>
        <v>38415</v>
      </c>
      <c r="H16" s="23" t="n">
        <f aca="false">+F16</f>
        <v>38415</v>
      </c>
      <c r="I16" s="32"/>
      <c r="J16" s="41"/>
    </row>
    <row r="17" customFormat="false" ht="12.75" hidden="false" customHeight="false" outlineLevel="0" collapsed="false">
      <c r="A17" s="0" t="n">
        <v>624</v>
      </c>
      <c r="B17" s="22" t="s">
        <v>31</v>
      </c>
      <c r="C17" s="23" t="n">
        <f aca="false">+'[1]2013- main '!C102+'[1]2013- consol ext'!C100</f>
        <v>60543.28</v>
      </c>
      <c r="D17" s="23" t="n">
        <f aca="false">+'[1]2013- main '!D102+'[1]2013- consol ext'!D100</f>
        <v>23600</v>
      </c>
      <c r="E17" s="23" t="n">
        <f aca="false">+'[1]2013- main '!E102+'[1]2013- consol ext'!E100</f>
        <v>28580</v>
      </c>
      <c r="F17" s="24" t="n">
        <f aca="false">SUM(C17:E17)</f>
        <v>112723.28</v>
      </c>
      <c r="G17" s="23" t="n">
        <f aca="false">+F17</f>
        <v>112723.28</v>
      </c>
      <c r="H17" s="23" t="n">
        <f aca="false">+F17</f>
        <v>112723.28</v>
      </c>
      <c r="I17" s="32"/>
      <c r="J17" s="40"/>
    </row>
    <row r="18" customFormat="false" ht="12.75" hidden="false" customHeight="false" outlineLevel="0" collapsed="false">
      <c r="A18" s="0" t="n">
        <v>628</v>
      </c>
      <c r="B18" s="22" t="s">
        <v>32</v>
      </c>
      <c r="C18" s="23" t="n">
        <f aca="false">+'[1]2013- main '!C103+'[1]2013- consol ext'!C101</f>
        <v>49592.5</v>
      </c>
      <c r="D18" s="23" t="n">
        <f aca="false">+'[1]2013- main '!D103+'[1]2013- consol ext'!D101</f>
        <v>34065</v>
      </c>
      <c r="E18" s="23" t="n">
        <f aca="false">+'[1]2013- main '!E103+'[1]2013- consol ext'!E101</f>
        <v>32964</v>
      </c>
      <c r="F18" s="24" t="n">
        <f aca="false">SUM(C18:E18)</f>
        <v>116621.5</v>
      </c>
      <c r="G18" s="23" t="n">
        <f aca="false">+F18</f>
        <v>116621.5</v>
      </c>
      <c r="H18" s="23" t="n">
        <f aca="false">+F18</f>
        <v>116621.5</v>
      </c>
      <c r="I18" s="32"/>
      <c r="J18" s="40"/>
    </row>
    <row r="19" customFormat="false" ht="12.75" hidden="false" customHeight="false" outlineLevel="0" collapsed="false">
      <c r="A19" s="0" t="n">
        <v>629</v>
      </c>
      <c r="B19" s="22" t="s">
        <v>33</v>
      </c>
      <c r="C19" s="23" t="n">
        <f aca="false">+'[1]2013- main '!C104+'[1]2013- consol ext'!C102</f>
        <v>11105</v>
      </c>
      <c r="D19" s="23" t="n">
        <f aca="false">+'[1]2013- main '!D104+'[1]2013- consol ext'!D102</f>
        <v>335</v>
      </c>
      <c r="E19" s="23" t="n">
        <f aca="false">+'[1]2013- main '!E104+'[1]2013- consol ext'!E102</f>
        <v>200</v>
      </c>
      <c r="F19" s="24" t="n">
        <f aca="false">SUM(C19:E19)</f>
        <v>11640</v>
      </c>
      <c r="G19" s="23" t="n">
        <f aca="false">+F19</f>
        <v>11640</v>
      </c>
      <c r="H19" s="23" t="n">
        <f aca="false">+F19</f>
        <v>11640</v>
      </c>
      <c r="I19" s="32"/>
      <c r="J19" s="40"/>
    </row>
    <row r="20" customFormat="false" ht="12.75" hidden="false" customHeight="false" outlineLevel="0" collapsed="false">
      <c r="A20" s="0" t="n">
        <v>635</v>
      </c>
      <c r="B20" s="22" t="s">
        <v>34</v>
      </c>
      <c r="C20" s="23" t="n">
        <f aca="false">+'[1]2013- main '!C105+'[1]2013- consol ext'!C103</f>
        <v>30775</v>
      </c>
      <c r="D20" s="23" t="n">
        <f aca="false">+'[1]2013- main '!D105+'[1]2013- consol ext'!D103</f>
        <v>18295</v>
      </c>
      <c r="E20" s="23" t="n">
        <f aca="false">+'[1]2013- main '!E105+'[1]2013- consol ext'!E103</f>
        <v>36830</v>
      </c>
      <c r="F20" s="24" t="n">
        <f aca="false">SUM(C20:E20)</f>
        <v>85900</v>
      </c>
      <c r="G20" s="23" t="n">
        <f aca="false">+F20</f>
        <v>85900</v>
      </c>
      <c r="H20" s="23" t="n">
        <f aca="false">+F20</f>
        <v>85900</v>
      </c>
      <c r="I20" s="32"/>
      <c r="J20" s="40"/>
    </row>
    <row r="21" customFormat="false" ht="12.75" hidden="false" customHeight="false" outlineLevel="0" collapsed="false">
      <c r="A21" s="0" t="n">
        <v>642</v>
      </c>
      <c r="B21" s="22" t="s">
        <v>35</v>
      </c>
      <c r="C21" s="23" t="n">
        <f aca="false">+'[1]2013- main '!C106+'[1]2013- consol ext'!C104</f>
        <v>92968.28</v>
      </c>
      <c r="D21" s="23" t="n">
        <f aca="false">+'[1]2013- main '!D106+'[1]2013- consol ext'!D104</f>
        <v>72985.57</v>
      </c>
      <c r="E21" s="23" t="n">
        <f aca="false">+'[1]2013- main '!E106+'[1]2013- consol ext'!E104</f>
        <v>49124.09</v>
      </c>
      <c r="F21" s="24" t="n">
        <f aca="false">SUM(C21:E21)</f>
        <v>215077.94</v>
      </c>
      <c r="G21" s="23" t="n">
        <f aca="false">+F21</f>
        <v>215077.94</v>
      </c>
      <c r="H21" s="23" t="n">
        <f aca="false">+F21</f>
        <v>215077.94</v>
      </c>
      <c r="I21" s="32"/>
      <c r="J21" s="40"/>
    </row>
    <row r="22" customFormat="false" ht="12.75" hidden="false" customHeight="false" outlineLevel="0" collapsed="false">
      <c r="A22" s="0" t="n">
        <v>644</v>
      </c>
      <c r="B22" s="22" t="s">
        <v>36</v>
      </c>
      <c r="C22" s="23" t="n">
        <f aca="false">+'[1]2013- main '!C107+'[1]2013- consol ext'!C105</f>
        <v>1333380.7</v>
      </c>
      <c r="D22" s="23" t="n">
        <f aca="false">+'[1]2013- main '!D107+'[1]2013- consol ext'!D105</f>
        <v>3473676.53</v>
      </c>
      <c r="E22" s="23" t="n">
        <f aca="false">+'[1]2013- main '!E107+'[1]2013- consol ext'!E105</f>
        <v>1079565.13</v>
      </c>
      <c r="F22" s="24" t="n">
        <f aca="false">SUM(C22:E22)</f>
        <v>5886622.36</v>
      </c>
      <c r="G22" s="23" t="n">
        <f aca="false">+F22</f>
        <v>5886622.36</v>
      </c>
      <c r="H22" s="23" t="n">
        <f aca="false">+F22</f>
        <v>5886622.36</v>
      </c>
      <c r="I22" s="32"/>
      <c r="J22" s="40"/>
    </row>
    <row r="23" customFormat="false" ht="12.75" hidden="false" customHeight="false" outlineLevel="0" collapsed="false">
      <c r="A23" s="0" t="n">
        <v>648</v>
      </c>
      <c r="B23" s="22" t="s">
        <v>37</v>
      </c>
      <c r="C23" s="23" t="n">
        <f aca="false">+'[1]2013- main '!C108+'[1]2013- consol ext'!C106</f>
        <v>353055.95</v>
      </c>
      <c r="D23" s="23" t="n">
        <f aca="false">+'[1]2013- main '!D108+'[1]2013- consol ext'!D106</f>
        <v>168813.31</v>
      </c>
      <c r="E23" s="23" t="n">
        <f aca="false">+'[1]2013- main '!E108+'[1]2013- consol ext'!E106</f>
        <v>203833.47</v>
      </c>
      <c r="F23" s="24" t="n">
        <f aca="false">SUM(C23:E23)</f>
        <v>725702.73</v>
      </c>
      <c r="G23" s="23" t="n">
        <f aca="false">+F23</f>
        <v>725702.73</v>
      </c>
      <c r="H23" s="23" t="n">
        <f aca="false">+F23</f>
        <v>725702.73</v>
      </c>
      <c r="I23" s="32"/>
      <c r="J23" s="40"/>
    </row>
    <row r="24" customFormat="false" ht="12.75" hidden="false" customHeight="false" outlineLevel="0" collapsed="false">
      <c r="A24" s="0" t="n">
        <v>664</v>
      </c>
      <c r="B24" s="22" t="s">
        <v>38</v>
      </c>
      <c r="C24" s="23" t="n">
        <f aca="false">+'[1]2013- main '!C109+'[1]2013- consol ext'!C107</f>
        <v>0</v>
      </c>
      <c r="D24" s="23" t="n">
        <f aca="false">+'[1]2013- main '!D109+'[1]2013- consol ext'!D107</f>
        <v>0</v>
      </c>
      <c r="E24" s="23" t="n">
        <f aca="false">+'[1]2013- main '!E109+'[1]2013- consol ext'!E107</f>
        <v>23459.42</v>
      </c>
      <c r="F24" s="24" t="n">
        <f aca="false">SUM(C24:E24)</f>
        <v>23459.42</v>
      </c>
      <c r="G24" s="23" t="n">
        <f aca="false">+F24</f>
        <v>23459.42</v>
      </c>
      <c r="H24" s="23" t="n">
        <f aca="false">+F24</f>
        <v>23459.42</v>
      </c>
      <c r="I24" s="32"/>
      <c r="J24" s="29"/>
      <c r="K24" s="29"/>
    </row>
    <row r="25" customFormat="false" ht="12.75" hidden="false" customHeight="false" outlineLevel="0" collapsed="false">
      <c r="A25" s="0" t="n">
        <v>679</v>
      </c>
      <c r="B25" s="22" t="s">
        <v>39</v>
      </c>
      <c r="C25" s="23"/>
      <c r="D25" s="23"/>
      <c r="E25" s="23"/>
      <c r="F25" s="24" t="n">
        <f aca="false">SUM(C25:E25)</f>
        <v>0</v>
      </c>
      <c r="G25" s="23" t="n">
        <f aca="false">+F25</f>
        <v>0</v>
      </c>
      <c r="H25" s="23" t="n">
        <f aca="false">+F25</f>
        <v>0</v>
      </c>
      <c r="I25" s="32"/>
      <c r="J25" s="29"/>
      <c r="K25" s="29"/>
    </row>
    <row r="26" customFormat="false" ht="12.75" hidden="false" customHeight="false" outlineLevel="0" collapsed="false">
      <c r="B26" s="30" t="s">
        <v>40</v>
      </c>
      <c r="C26" s="27" t="n">
        <f aca="false">SUM(C14:C25)</f>
        <v>1970065.71</v>
      </c>
      <c r="D26" s="27" t="n">
        <f aca="false">SUM(D14:D25)</f>
        <v>3833155.41</v>
      </c>
      <c r="E26" s="27" t="n">
        <f aca="false">SUM(E14:E25)</f>
        <v>1482431.11</v>
      </c>
      <c r="F26" s="27" t="n">
        <f aca="false">SUM(F14:F25)</f>
        <v>7285652.23</v>
      </c>
      <c r="G26" s="27" t="n">
        <f aca="false">SUM(G14:G25)</f>
        <v>7285652.23</v>
      </c>
      <c r="H26" s="27" t="n">
        <f aca="false">SUM(H14:H25)</f>
        <v>7285652.23</v>
      </c>
      <c r="I26" s="32"/>
      <c r="J26" s="41"/>
    </row>
    <row r="27" customFormat="false" ht="12.75" hidden="false" customHeight="false" outlineLevel="0" collapsed="false">
      <c r="B27" s="31" t="s">
        <v>41</v>
      </c>
      <c r="C27" s="23"/>
      <c r="D27" s="23"/>
      <c r="E27" s="23"/>
      <c r="F27" s="23"/>
      <c r="G27" s="23"/>
      <c r="H27" s="23"/>
      <c r="I27" s="32"/>
      <c r="J27" s="41"/>
    </row>
    <row r="28" customFormat="false" ht="12.75" hidden="false" customHeight="false" outlineLevel="0" collapsed="false">
      <c r="A28" s="0" t="n">
        <v>611</v>
      </c>
      <c r="B28" s="22" t="s">
        <v>42</v>
      </c>
      <c r="C28" s="23" t="n">
        <f aca="false">+'[1]2013- main '!C113+'[1]2013- consol ext'!C110</f>
        <v>45675</v>
      </c>
      <c r="D28" s="23" t="n">
        <f aca="false">+'[1]2013- main '!D113+'[1]2013- consol ext'!D110</f>
        <v>229825</v>
      </c>
      <c r="E28" s="23" t="n">
        <f aca="false">+'[1]2013- main '!E113+'[1]2013- consol ext'!E110</f>
        <v>35000</v>
      </c>
      <c r="F28" s="23" t="n">
        <f aca="false">SUM(C28:E28)</f>
        <v>310500</v>
      </c>
      <c r="G28" s="23" t="n">
        <f aca="false">+F28</f>
        <v>310500</v>
      </c>
      <c r="H28" s="23" t="n">
        <f aca="false">+F28</f>
        <v>310500</v>
      </c>
      <c r="I28" s="32"/>
      <c r="J28" s="41"/>
    </row>
    <row r="29" customFormat="false" ht="12.75" hidden="false" customHeight="false" outlineLevel="0" collapsed="false">
      <c r="A29" s="0" t="n">
        <v>612</v>
      </c>
      <c r="B29" s="22" t="s">
        <v>43</v>
      </c>
      <c r="C29" s="23" t="n">
        <f aca="false">+'[1]2013- main '!C114+'[1]2013- consol ext'!C111</f>
        <v>33400</v>
      </c>
      <c r="D29" s="23" t="n">
        <f aca="false">+'[1]2013- main '!D114+'[1]2013- consol ext'!D111</f>
        <v>84945</v>
      </c>
      <c r="E29" s="23" t="n">
        <f aca="false">+'[1]2013- main '!E114+'[1]2013- consol ext'!E111</f>
        <v>20350</v>
      </c>
      <c r="F29" s="23" t="n">
        <f aca="false">SUM(C29:E29)</f>
        <v>138695</v>
      </c>
      <c r="G29" s="23" t="n">
        <f aca="false">+F29</f>
        <v>138695</v>
      </c>
      <c r="H29" s="23" t="n">
        <f aca="false">+F29</f>
        <v>138695</v>
      </c>
      <c r="I29" s="28"/>
      <c r="J29" s="41"/>
    </row>
    <row r="30" customFormat="false" ht="12.75" hidden="false" customHeight="false" outlineLevel="0" collapsed="false">
      <c r="A30" s="0" t="n">
        <v>615</v>
      </c>
      <c r="B30" s="22" t="s">
        <v>44</v>
      </c>
      <c r="C30" s="23" t="n">
        <f aca="false">+'[1]2013- main '!C115+'[1]2013- consol ext'!C112</f>
        <v>25100</v>
      </c>
      <c r="D30" s="23" t="n">
        <f aca="false">+'[1]2013- main '!D115+'[1]2013- consol ext'!D112</f>
        <v>450</v>
      </c>
      <c r="E30" s="23" t="n">
        <f aca="false">+'[1]2013- main '!E115+'[1]2013- consol ext'!E112</f>
        <v>1650</v>
      </c>
      <c r="F30" s="23" t="n">
        <f aca="false">SUM(C30:E30)</f>
        <v>27200</v>
      </c>
      <c r="G30" s="23" t="n">
        <f aca="false">+F30</f>
        <v>27200</v>
      </c>
      <c r="H30" s="23" t="n">
        <f aca="false">+F30</f>
        <v>27200</v>
      </c>
      <c r="I30" s="32"/>
      <c r="J30" s="41"/>
    </row>
    <row r="31" customFormat="false" ht="12.75" hidden="false" customHeight="false" outlineLevel="0" collapsed="false">
      <c r="A31" s="0" t="n">
        <v>618</v>
      </c>
      <c r="B31" s="22" t="s">
        <v>45</v>
      </c>
      <c r="C31" s="23" t="n">
        <f aca="false">+'[1]2013- main '!C116+'[1]2013- consol ext'!C113</f>
        <v>41770</v>
      </c>
      <c r="D31" s="23" t="n">
        <f aca="false">+'[1]2013- main '!D116+'[1]2013- consol ext'!D113</f>
        <v>78281</v>
      </c>
      <c r="E31" s="23" t="n">
        <f aca="false">+'[1]2013- main '!E116+'[1]2013- consol ext'!E113</f>
        <v>23220</v>
      </c>
      <c r="F31" s="23" t="n">
        <f aca="false">SUM(C31:E31)</f>
        <v>143271</v>
      </c>
      <c r="G31" s="23" t="n">
        <f aca="false">+F31</f>
        <v>143271</v>
      </c>
      <c r="H31" s="23" t="n">
        <f aca="false">+F31</f>
        <v>143271</v>
      </c>
      <c r="I31" s="32"/>
      <c r="J31" s="40"/>
    </row>
    <row r="32" customFormat="false" ht="12.75" hidden="false" customHeight="false" outlineLevel="0" collapsed="false">
      <c r="A32" s="0" t="n">
        <v>619</v>
      </c>
      <c r="B32" s="22" t="s">
        <v>46</v>
      </c>
      <c r="C32" s="23" t="n">
        <f aca="false">+'[1]2013- main '!C117+'[1]2013- consol ext'!C114</f>
        <v>19310</v>
      </c>
      <c r="D32" s="23" t="n">
        <f aca="false">+'[1]2013- main '!D117+'[1]2013- consol ext'!D114</f>
        <v>53035</v>
      </c>
      <c r="E32" s="23" t="n">
        <f aca="false">+'[1]2013- main '!E117+'[1]2013- consol ext'!E114</f>
        <v>12670</v>
      </c>
      <c r="F32" s="23" t="n">
        <f aca="false">SUM(C32:E32)</f>
        <v>85015</v>
      </c>
      <c r="G32" s="23" t="n">
        <f aca="false">+F32</f>
        <v>85015</v>
      </c>
      <c r="H32" s="23" t="n">
        <f aca="false">+F32</f>
        <v>85015</v>
      </c>
      <c r="I32" s="32"/>
      <c r="J32" s="40"/>
    </row>
    <row r="33" customFormat="false" ht="12.75" hidden="false" customHeight="false" outlineLevel="0" collapsed="false">
      <c r="A33" s="0" t="n">
        <v>678</v>
      </c>
      <c r="B33" s="22" t="s">
        <v>47</v>
      </c>
      <c r="C33" s="23" t="n">
        <f aca="false">+'[1]2013- main '!C118+'[1]2013- consol ext'!C115</f>
        <v>507773</v>
      </c>
      <c r="D33" s="23" t="n">
        <f aca="false">+'[1]2013- main '!D118+'[1]2013- consol ext'!D115</f>
        <v>2257855</v>
      </c>
      <c r="E33" s="23" t="n">
        <f aca="false">+'[1]2013- main '!E118+'[1]2013- consol ext'!E115</f>
        <v>168391</v>
      </c>
      <c r="F33" s="23" t="n">
        <f aca="false">SUM(C33:E33)</f>
        <v>2934019</v>
      </c>
      <c r="G33" s="23" t="n">
        <f aca="false">+F33</f>
        <v>2934019</v>
      </c>
      <c r="H33" s="23" t="n">
        <f aca="false">+F33</f>
        <v>2934019</v>
      </c>
      <c r="I33" s="32"/>
      <c r="J33" s="29"/>
      <c r="K33" s="29"/>
    </row>
    <row r="34" customFormat="false" ht="12.75" hidden="false" customHeight="false" outlineLevel="0" collapsed="false">
      <c r="B34" s="30" t="s">
        <v>40</v>
      </c>
      <c r="C34" s="27" t="n">
        <f aca="false">SUM(C28:C33)</f>
        <v>673028</v>
      </c>
      <c r="D34" s="27" t="n">
        <f aca="false">SUM(D28:D33)</f>
        <v>2704391</v>
      </c>
      <c r="E34" s="27" t="n">
        <f aca="false">SUM(E28:E33)</f>
        <v>261281</v>
      </c>
      <c r="F34" s="27" t="n">
        <f aca="false">SUM(F28:F33)</f>
        <v>3638700</v>
      </c>
      <c r="G34" s="27" t="n">
        <f aca="false">SUM(G28:G33)</f>
        <v>3638700</v>
      </c>
      <c r="H34" s="27" t="n">
        <f aca="false">SUM(H28:H33)</f>
        <v>3638700</v>
      </c>
      <c r="I34" s="32"/>
      <c r="J34" s="54"/>
      <c r="K34" s="54"/>
    </row>
    <row r="35" customFormat="false" ht="12.75" hidden="false" customHeight="false" outlineLevel="0" collapsed="false">
      <c r="B35" s="34" t="s">
        <v>48</v>
      </c>
      <c r="C35" s="33" t="n">
        <f aca="false">+C26+C34</f>
        <v>2643093.71</v>
      </c>
      <c r="D35" s="33" t="n">
        <f aca="false">+D26+D34</f>
        <v>6537546.41</v>
      </c>
      <c r="E35" s="33" t="n">
        <f aca="false">+E26+E34</f>
        <v>1743712.11</v>
      </c>
      <c r="F35" s="33" t="n">
        <f aca="false">+F34+F26</f>
        <v>10924352.23</v>
      </c>
      <c r="G35" s="33" t="n">
        <f aca="false">+G34+G26</f>
        <v>10924352.23</v>
      </c>
      <c r="H35" s="35" t="n">
        <f aca="false">+H26+H34</f>
        <v>10924352.23</v>
      </c>
      <c r="I35" s="36"/>
      <c r="J35" s="3"/>
    </row>
    <row r="36" customFormat="false" ht="12.75" hidden="false" customHeight="false" outlineLevel="0" collapsed="false">
      <c r="B36" s="37"/>
      <c r="C36" s="38"/>
      <c r="D36" s="38"/>
      <c r="E36" s="38"/>
      <c r="F36" s="39"/>
      <c r="G36" s="40"/>
      <c r="H36" s="41"/>
      <c r="I36" s="3"/>
    </row>
    <row r="37" customFormat="false" ht="12.75" hidden="false" customHeight="false" outlineLevel="0" collapsed="false">
      <c r="B37" s="0" t="s">
        <v>49</v>
      </c>
      <c r="C37" s="42"/>
      <c r="D37" s="42"/>
      <c r="E37" s="42"/>
      <c r="F37" s="42"/>
      <c r="G37" s="5"/>
      <c r="H37" s="0" t="s">
        <v>50</v>
      </c>
      <c r="I37" s="43"/>
    </row>
    <row r="38" customFormat="false" ht="12.75" hidden="false" customHeight="false" outlineLevel="0" collapsed="false">
      <c r="C38" s="5"/>
      <c r="D38" s="42"/>
      <c r="E38" s="5"/>
      <c r="F38" s="5"/>
      <c r="G38" s="5"/>
    </row>
    <row r="39" s="50" customFormat="true" ht="12.75" hidden="false" customHeight="false" outlineLevel="0" collapsed="false">
      <c r="B39" s="55" t="s">
        <v>51</v>
      </c>
      <c r="C39" s="45"/>
      <c r="F39" s="56"/>
      <c r="H39" s="49" t="s">
        <v>58</v>
      </c>
      <c r="K39" s="1"/>
    </row>
    <row r="40" s="50" customFormat="true" ht="12.75" hidden="false" customHeight="false" outlineLevel="0" collapsed="false">
      <c r="B40" s="57" t="s">
        <v>53</v>
      </c>
      <c r="C40" s="56"/>
      <c r="D40" s="56"/>
      <c r="H40" s="51" t="s">
        <v>59</v>
      </c>
      <c r="K40" s="1"/>
    </row>
  </sheetData>
  <mergeCells count="3">
    <mergeCell ref="B1:I1"/>
    <mergeCell ref="B2:I2"/>
    <mergeCell ref="C9:F9"/>
  </mergeCells>
  <printOptions headings="false" gridLines="false" gridLinesSet="true" horizontalCentered="false" verticalCentered="false"/>
  <pageMargins left="0.490277777777778" right="0.190277777777778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85"/>
    <col collapsed="false" customWidth="true" hidden="false" outlineLevel="0" max="7" min="3" style="0" width="14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1" width="14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s">
        <v>6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 t="s">
        <v>2</v>
      </c>
      <c r="E3" s="5"/>
      <c r="F3" s="5"/>
      <c r="G3" s="5"/>
      <c r="H3" s="5"/>
      <c r="I3" s="5" t="s">
        <v>3</v>
      </c>
    </row>
    <row r="5" customFormat="false" ht="15.75" hidden="false" customHeight="false" outlineLevel="0" collapsed="false">
      <c r="B5" s="6" t="s">
        <v>4</v>
      </c>
      <c r="J5" s="7"/>
    </row>
    <row r="6" customFormat="false" ht="12.75" hidden="false" customHeight="false" outlineLevel="0" collapsed="false">
      <c r="B6" s="6" t="s">
        <v>5</v>
      </c>
      <c r="C6" s="3"/>
      <c r="D6" s="3"/>
      <c r="E6" s="3"/>
      <c r="F6" s="3"/>
      <c r="G6" s="3"/>
      <c r="H6" s="3"/>
      <c r="J6" s="5"/>
    </row>
    <row r="7" customFormat="false" ht="12.75" hidden="false" customHeight="false" outlineLevel="0" collapsed="false">
      <c r="B7" s="6" t="s">
        <v>6</v>
      </c>
      <c r="C7" s="3"/>
      <c r="D7" s="3"/>
      <c r="E7" s="3"/>
      <c r="F7" s="3"/>
      <c r="G7" s="3"/>
      <c r="H7" s="3"/>
      <c r="J7" s="5"/>
    </row>
    <row r="8" customFormat="false" ht="12.75" hidden="false" customHeight="false" outlineLevel="0" collapsed="false">
      <c r="B8" s="6"/>
      <c r="C8" s="8"/>
      <c r="D8" s="8"/>
      <c r="E8" s="8"/>
      <c r="F8" s="8"/>
      <c r="G8" s="8"/>
      <c r="H8" s="8"/>
      <c r="J8" s="5"/>
    </row>
    <row r="9" customFormat="false" ht="12.75" hidden="false" customHeight="false" outlineLevel="0" collapsed="false">
      <c r="B9" s="9"/>
      <c r="C9" s="10" t="s">
        <v>7</v>
      </c>
      <c r="D9" s="10"/>
      <c r="E9" s="10"/>
      <c r="F9" s="10"/>
      <c r="G9" s="11" t="s">
        <v>8</v>
      </c>
      <c r="H9" s="11" t="s">
        <v>8</v>
      </c>
      <c r="I9" s="12"/>
    </row>
    <row r="10" customFormat="false" ht="12.75" hidden="false" customHeight="false" outlineLevel="0" collapsed="false">
      <c r="B10" s="13" t="s">
        <v>9</v>
      </c>
      <c r="C10" s="14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4</v>
      </c>
      <c r="I10" s="15" t="s">
        <v>15</v>
      </c>
    </row>
    <row r="11" customFormat="false" ht="12.75" hidden="false" customHeight="false" outlineLevel="0" collapsed="false">
      <c r="B11" s="13" t="s">
        <v>16</v>
      </c>
      <c r="C11" s="14" t="s">
        <v>17</v>
      </c>
      <c r="D11" s="13" t="s">
        <v>17</v>
      </c>
      <c r="E11" s="16" t="s">
        <v>17</v>
      </c>
      <c r="F11" s="13"/>
      <c r="G11" s="13" t="s">
        <v>18</v>
      </c>
      <c r="H11" s="13" t="s">
        <v>19</v>
      </c>
      <c r="I11" s="15"/>
    </row>
    <row r="12" customFormat="false" ht="13.5" hidden="false" customHeight="false" outlineLevel="0" collapsed="false">
      <c r="B12" s="17" t="s">
        <v>20</v>
      </c>
      <c r="C12" s="17" t="s">
        <v>21</v>
      </c>
      <c r="D12" s="17" t="s">
        <v>22</v>
      </c>
      <c r="E12" s="18" t="s">
        <v>23</v>
      </c>
      <c r="F12" s="17" t="s">
        <v>24</v>
      </c>
      <c r="G12" s="17" t="s">
        <v>25</v>
      </c>
      <c r="H12" s="17" t="s">
        <v>26</v>
      </c>
      <c r="I12" s="19"/>
    </row>
    <row r="13" customFormat="false" ht="12.75" hidden="false" customHeight="false" outlineLevel="0" collapsed="false">
      <c r="B13" s="20" t="s">
        <v>27</v>
      </c>
      <c r="C13" s="13"/>
      <c r="D13" s="13"/>
      <c r="E13" s="16"/>
      <c r="F13" s="13"/>
      <c r="G13" s="14"/>
      <c r="H13" s="14"/>
      <c r="I13" s="52"/>
      <c r="J13" s="3"/>
    </row>
    <row r="14" customFormat="false" ht="12.75" hidden="false" customHeight="false" outlineLevel="0" collapsed="false">
      <c r="A14" s="0" t="n">
        <v>605</v>
      </c>
      <c r="B14" s="22" t="s">
        <v>28</v>
      </c>
      <c r="C14" s="23" t="n">
        <f aca="false">+'[1]2013- main '!C141+'[1]2013- consol ext'!C138</f>
        <v>1235</v>
      </c>
      <c r="D14" s="23" t="n">
        <f aca="false">+'[1]2013- main '!D141+'[1]2013- consol ext'!D138</f>
        <v>0</v>
      </c>
      <c r="E14" s="23" t="n">
        <f aca="false">+'[1]2013- main '!E141+'[1]2013- consol ext'!E138</f>
        <v>0</v>
      </c>
      <c r="F14" s="24" t="n">
        <f aca="false">SUM(C14:E14)</f>
        <v>1235</v>
      </c>
      <c r="G14" s="23" t="n">
        <f aca="false">+F14</f>
        <v>1235</v>
      </c>
      <c r="H14" s="23" t="n">
        <f aca="false">+F14</f>
        <v>1235</v>
      </c>
      <c r="I14" s="32"/>
      <c r="J14" s="41"/>
    </row>
    <row r="15" customFormat="false" ht="12.75" hidden="false" customHeight="false" outlineLevel="0" collapsed="false">
      <c r="A15" s="0" t="n">
        <v>606</v>
      </c>
      <c r="B15" s="22" t="s">
        <v>29</v>
      </c>
      <c r="C15" s="23" t="n">
        <f aca="false">+'[1]2013- main '!C142+'[1]2013- consol ext'!C139</f>
        <v>32200</v>
      </c>
      <c r="D15" s="23" t="n">
        <f aca="false">+'[1]2013- main '!D142+'[1]2013- consol ext'!D139</f>
        <v>247665</v>
      </c>
      <c r="E15" s="23" t="n">
        <f aca="false">+'[1]2013- main '!E142+'[1]2013- consol ext'!E139</f>
        <v>34480</v>
      </c>
      <c r="F15" s="24" t="n">
        <f aca="false">SUM(C15:E15)</f>
        <v>314345</v>
      </c>
      <c r="G15" s="23" t="n">
        <f aca="false">+F15</f>
        <v>314345</v>
      </c>
      <c r="H15" s="23" t="n">
        <f aca="false">+F15</f>
        <v>314345</v>
      </c>
      <c r="I15" s="53"/>
      <c r="J15" s="41"/>
    </row>
    <row r="16" customFormat="false" ht="12.75" hidden="false" customHeight="false" outlineLevel="0" collapsed="false">
      <c r="A16" s="0" t="n">
        <v>613</v>
      </c>
      <c r="B16" s="22" t="s">
        <v>30</v>
      </c>
      <c r="C16" s="23" t="n">
        <f aca="false">+'[1]2013- main '!C143+'[1]2013- consol ext'!C140</f>
        <v>6616</v>
      </c>
      <c r="D16" s="23" t="n">
        <f aca="false">+'[1]2013- main '!D143+'[1]2013- consol ext'!D140</f>
        <v>10765</v>
      </c>
      <c r="E16" s="23" t="n">
        <f aca="false">+'[1]2013- main '!E143+'[1]2013- consol ext'!E140</f>
        <v>19895</v>
      </c>
      <c r="F16" s="24" t="n">
        <f aca="false">SUM(C16:E16)</f>
        <v>37276</v>
      </c>
      <c r="G16" s="23" t="n">
        <f aca="false">+F16</f>
        <v>37276</v>
      </c>
      <c r="H16" s="23" t="n">
        <f aca="false">+F16</f>
        <v>37276</v>
      </c>
      <c r="I16" s="32"/>
      <c r="J16" s="41"/>
    </row>
    <row r="17" customFormat="false" ht="12.75" hidden="false" customHeight="false" outlineLevel="0" collapsed="false">
      <c r="A17" s="0" t="n">
        <v>624</v>
      </c>
      <c r="B17" s="22" t="s">
        <v>31</v>
      </c>
      <c r="C17" s="23" t="n">
        <f aca="false">+'[1]2013- main '!C144+'[1]2013- consol ext'!C141</f>
        <v>25435</v>
      </c>
      <c r="D17" s="23" t="n">
        <f aca="false">+'[1]2013- main '!D144+'[1]2013- consol ext'!D141</f>
        <v>17805</v>
      </c>
      <c r="E17" s="23" t="n">
        <f aca="false">+'[1]2013- main '!E144+'[1]2013- consol ext'!E141</f>
        <v>26995</v>
      </c>
      <c r="F17" s="24" t="n">
        <f aca="false">SUM(C17:E17)</f>
        <v>70235</v>
      </c>
      <c r="G17" s="23" t="n">
        <f aca="false">+F17</f>
        <v>70235</v>
      </c>
      <c r="H17" s="23" t="n">
        <f aca="false">+F17</f>
        <v>70235</v>
      </c>
      <c r="I17" s="32"/>
      <c r="J17" s="40"/>
    </row>
    <row r="18" customFormat="false" ht="12.75" hidden="false" customHeight="false" outlineLevel="0" collapsed="false">
      <c r="A18" s="0" t="n">
        <v>628</v>
      </c>
      <c r="B18" s="22" t="s">
        <v>32</v>
      </c>
      <c r="C18" s="23" t="n">
        <f aca="false">+'[1]2013- main '!C145+'[1]2013- consol ext'!C142</f>
        <v>75241</v>
      </c>
      <c r="D18" s="23" t="n">
        <f aca="false">+'[1]2013- main '!D145+'[1]2013- consol ext'!D142</f>
        <v>233517.45</v>
      </c>
      <c r="E18" s="23" t="n">
        <f aca="false">+'[1]2013- main '!E145+'[1]2013- consol ext'!E142</f>
        <v>92776</v>
      </c>
      <c r="F18" s="24" t="n">
        <f aca="false">SUM(C18:E18)</f>
        <v>401534.45</v>
      </c>
      <c r="G18" s="23" t="n">
        <f aca="false">+F18</f>
        <v>401534.45</v>
      </c>
      <c r="H18" s="23" t="n">
        <f aca="false">+F18</f>
        <v>401534.45</v>
      </c>
      <c r="I18" s="32"/>
      <c r="J18" s="40"/>
    </row>
    <row r="19" customFormat="false" ht="12.75" hidden="false" customHeight="false" outlineLevel="0" collapsed="false">
      <c r="A19" s="0" t="n">
        <v>629</v>
      </c>
      <c r="B19" s="22" t="s">
        <v>33</v>
      </c>
      <c r="C19" s="23" t="n">
        <f aca="false">+'[1]2013- main '!C146+'[1]2013- consol ext'!C143</f>
        <v>742</v>
      </c>
      <c r="D19" s="23" t="n">
        <f aca="false">+'[1]2013- main '!D146+'[1]2013- consol ext'!D143</f>
        <v>11455</v>
      </c>
      <c r="E19" s="23" t="n">
        <f aca="false">+'[1]2013- main '!E146+'[1]2013- consol ext'!E143</f>
        <v>1660</v>
      </c>
      <c r="F19" s="24" t="n">
        <f aca="false">SUM(C19:E19)</f>
        <v>13857</v>
      </c>
      <c r="G19" s="23" t="n">
        <f aca="false">+F19</f>
        <v>13857</v>
      </c>
      <c r="H19" s="23" t="n">
        <f aca="false">+F19</f>
        <v>13857</v>
      </c>
      <c r="I19" s="32"/>
      <c r="J19" s="40"/>
    </row>
    <row r="20" customFormat="false" ht="12.75" hidden="false" customHeight="false" outlineLevel="0" collapsed="false">
      <c r="A20" s="0" t="n">
        <v>635</v>
      </c>
      <c r="B20" s="22" t="s">
        <v>34</v>
      </c>
      <c r="C20" s="23" t="n">
        <f aca="false">+'[1]2013- main '!C147+'[1]2013- consol ext'!C144</f>
        <v>200915</v>
      </c>
      <c r="D20" s="23" t="n">
        <f aca="false">+'[1]2013- main '!D147+'[1]2013- consol ext'!D144</f>
        <v>84170</v>
      </c>
      <c r="E20" s="23" t="n">
        <f aca="false">+'[1]2013- main '!E147+'[1]2013- consol ext'!E144</f>
        <v>24705</v>
      </c>
      <c r="F20" s="24" t="n">
        <f aca="false">SUM(C20:E20)</f>
        <v>309790</v>
      </c>
      <c r="G20" s="23" t="n">
        <f aca="false">+F20</f>
        <v>309790</v>
      </c>
      <c r="H20" s="23" t="n">
        <f aca="false">+F20</f>
        <v>309790</v>
      </c>
      <c r="I20" s="32"/>
      <c r="J20" s="40"/>
    </row>
    <row r="21" customFormat="false" ht="12.75" hidden="false" customHeight="false" outlineLevel="0" collapsed="false">
      <c r="A21" s="0" t="n">
        <v>642</v>
      </c>
      <c r="B21" s="22" t="s">
        <v>35</v>
      </c>
      <c r="C21" s="23" t="n">
        <f aca="false">+'[1]2013- main '!C148+'[1]2013- consol ext'!C145</f>
        <v>65545.25</v>
      </c>
      <c r="D21" s="23" t="n">
        <f aca="false">+'[1]2013- main '!D148+'[1]2013- consol ext'!D145</f>
        <v>10790.42</v>
      </c>
      <c r="E21" s="23" t="n">
        <f aca="false">+'[1]2013- main '!E148+'[1]2013- consol ext'!E145</f>
        <v>37198.13</v>
      </c>
      <c r="F21" s="24" t="n">
        <f aca="false">SUM(C21:E21)</f>
        <v>113533.8</v>
      </c>
      <c r="G21" s="23" t="n">
        <f aca="false">+F21</f>
        <v>113533.8</v>
      </c>
      <c r="H21" s="23" t="n">
        <f aca="false">+F21</f>
        <v>113533.8</v>
      </c>
      <c r="I21" s="32"/>
      <c r="J21" s="40"/>
    </row>
    <row r="22" customFormat="false" ht="12.75" hidden="false" customHeight="false" outlineLevel="0" collapsed="false">
      <c r="A22" s="0" t="n">
        <v>644</v>
      </c>
      <c r="B22" s="22" t="s">
        <v>36</v>
      </c>
      <c r="C22" s="23" t="n">
        <f aca="false">+'[1]2013- main '!C149+'[1]2013- consol ext'!C146</f>
        <v>9146837.71</v>
      </c>
      <c r="D22" s="23" t="n">
        <f aca="false">+'[1]2013- main '!D149+'[1]2013- consol ext'!D146</f>
        <v>3878487.89</v>
      </c>
      <c r="E22" s="23" t="n">
        <f aca="false">+'[1]2013- main '!E149+'[1]2013- consol ext'!E146</f>
        <v>996073.13</v>
      </c>
      <c r="F22" s="24" t="n">
        <f aca="false">SUM(C22:E22)</f>
        <v>14021398.73</v>
      </c>
      <c r="G22" s="23" t="n">
        <f aca="false">+F22</f>
        <v>14021398.73</v>
      </c>
      <c r="H22" s="23" t="n">
        <f aca="false">+F22</f>
        <v>14021398.73</v>
      </c>
      <c r="I22" s="32"/>
      <c r="J22" s="40"/>
    </row>
    <row r="23" customFormat="false" ht="12.75" hidden="false" customHeight="false" outlineLevel="0" collapsed="false">
      <c r="A23" s="0" t="n">
        <v>648</v>
      </c>
      <c r="B23" s="22" t="s">
        <v>37</v>
      </c>
      <c r="C23" s="23" t="n">
        <f aca="false">+'[1]2013- main '!C150+'[1]2013- consol ext'!C147</f>
        <v>1220545</v>
      </c>
      <c r="D23" s="23" t="n">
        <f aca="false">+'[1]2013- main '!D150+'[1]2013- consol ext'!D147</f>
        <v>1122580</v>
      </c>
      <c r="E23" s="23" t="n">
        <f aca="false">+'[1]2013- main '!E150+'[1]2013- consol ext'!E147</f>
        <v>1297077.49</v>
      </c>
      <c r="F23" s="24" t="n">
        <f aca="false">SUM(C23:E23)</f>
        <v>3640202.49</v>
      </c>
      <c r="G23" s="23" t="n">
        <f aca="false">+F23</f>
        <v>3640202.49</v>
      </c>
      <c r="H23" s="23" t="n">
        <f aca="false">+F23</f>
        <v>3640202.49</v>
      </c>
      <c r="I23" s="32"/>
      <c r="J23" s="40"/>
    </row>
    <row r="24" customFormat="false" ht="12.75" hidden="false" customHeight="false" outlineLevel="0" collapsed="false">
      <c r="A24" s="0" t="n">
        <v>664</v>
      </c>
      <c r="B24" s="22" t="s">
        <v>38</v>
      </c>
      <c r="C24" s="23" t="n">
        <f aca="false">+'[1]2013- main '!C151+'[1]2013- consol ext'!C148</f>
        <v>0</v>
      </c>
      <c r="D24" s="23" t="n">
        <f aca="false">+'[1]2013- main '!D151+'[1]2013- consol ext'!D148</f>
        <v>0</v>
      </c>
      <c r="E24" s="23" t="n">
        <f aca="false">+'[1]2013- main '!E151+'[1]2013- consol ext'!E148</f>
        <v>0</v>
      </c>
      <c r="F24" s="24" t="n">
        <f aca="false">SUM(C24:E24)</f>
        <v>0</v>
      </c>
      <c r="G24" s="23" t="n">
        <f aca="false">+F24</f>
        <v>0</v>
      </c>
      <c r="H24" s="23" t="n">
        <f aca="false">+F24</f>
        <v>0</v>
      </c>
      <c r="I24" s="32"/>
      <c r="J24" s="29"/>
      <c r="K24" s="29"/>
    </row>
    <row r="25" customFormat="false" ht="12.75" hidden="false" customHeight="false" outlineLevel="0" collapsed="false">
      <c r="A25" s="0" t="n">
        <v>679</v>
      </c>
      <c r="B25" s="22" t="s">
        <v>39</v>
      </c>
      <c r="C25" s="23" t="n">
        <f aca="false">+'[1]2013- main '!C152</f>
        <v>0</v>
      </c>
      <c r="D25" s="23" t="n">
        <f aca="false">+'[1]2013- main '!D152</f>
        <v>0</v>
      </c>
      <c r="E25" s="23" t="n">
        <f aca="false">+'[1]2013- main '!E152</f>
        <v>1019037.78</v>
      </c>
      <c r="F25" s="24" t="n">
        <f aca="false">SUM(C25:E25)</f>
        <v>1019037.78</v>
      </c>
      <c r="G25" s="23" t="n">
        <f aca="false">+F25</f>
        <v>1019037.78</v>
      </c>
      <c r="H25" s="23" t="n">
        <f aca="false">+F25</f>
        <v>1019037.78</v>
      </c>
      <c r="I25" s="32"/>
      <c r="J25" s="29"/>
      <c r="K25" s="29"/>
    </row>
    <row r="26" customFormat="false" ht="12.75" hidden="false" customHeight="false" outlineLevel="0" collapsed="false">
      <c r="B26" s="30" t="s">
        <v>40</v>
      </c>
      <c r="C26" s="27" t="n">
        <f aca="false">SUM(C14:C25)</f>
        <v>10775311.96</v>
      </c>
      <c r="D26" s="27" t="n">
        <f aca="false">SUM(D14:D25)</f>
        <v>5617235.76</v>
      </c>
      <c r="E26" s="27" t="n">
        <f aca="false">SUM(E14:E25)</f>
        <v>3549897.53</v>
      </c>
      <c r="F26" s="27" t="n">
        <f aca="false">SUM(F14:F25)</f>
        <v>19942445.25</v>
      </c>
      <c r="G26" s="27" t="n">
        <f aca="false">SUM(G14:G25)</f>
        <v>19942445.25</v>
      </c>
      <c r="H26" s="27" t="n">
        <f aca="false">SUM(H14:H25)</f>
        <v>19942445.25</v>
      </c>
      <c r="I26" s="32"/>
      <c r="J26" s="41"/>
    </row>
    <row r="27" customFormat="false" ht="12.75" hidden="false" customHeight="false" outlineLevel="0" collapsed="false">
      <c r="B27" s="31" t="s">
        <v>41</v>
      </c>
      <c r="C27" s="23"/>
      <c r="D27" s="23"/>
      <c r="E27" s="23"/>
      <c r="F27" s="23"/>
      <c r="G27" s="23"/>
      <c r="H27" s="23"/>
      <c r="I27" s="32"/>
      <c r="J27" s="41"/>
    </row>
    <row r="28" customFormat="false" ht="12.75" hidden="false" customHeight="false" outlineLevel="0" collapsed="false">
      <c r="A28" s="0" t="n">
        <v>611</v>
      </c>
      <c r="B28" s="22" t="s">
        <v>42</v>
      </c>
      <c r="C28" s="23" t="n">
        <f aca="false">+'[1]2013- main '!C155+'[1]2013- consol ext'!C151</f>
        <v>194920</v>
      </c>
      <c r="D28" s="23" t="n">
        <f aca="false">+'[1]2013- main '!D155+'[1]2013- consol ext'!D151</f>
        <v>94100</v>
      </c>
      <c r="E28" s="23" t="n">
        <f aca="false">+'[1]2013- main '!E155+'[1]2013- consol ext'!E151</f>
        <v>10885</v>
      </c>
      <c r="F28" s="23" t="n">
        <f aca="false">SUM(C28:E28)</f>
        <v>299905</v>
      </c>
      <c r="G28" s="23" t="n">
        <f aca="false">+F28</f>
        <v>299905</v>
      </c>
      <c r="H28" s="23" t="n">
        <f aca="false">+F28</f>
        <v>299905</v>
      </c>
      <c r="I28" s="32"/>
      <c r="J28" s="41"/>
    </row>
    <row r="29" customFormat="false" ht="12.75" hidden="false" customHeight="false" outlineLevel="0" collapsed="false">
      <c r="A29" s="0" t="n">
        <v>612</v>
      </c>
      <c r="B29" s="22" t="s">
        <v>43</v>
      </c>
      <c r="C29" s="23" t="n">
        <f aca="false">+'[1]2013- main '!C156+'[1]2013- consol ext'!C152</f>
        <v>202670</v>
      </c>
      <c r="D29" s="23" t="n">
        <f aca="false">+'[1]2013- main '!D156+'[1]2013- consol ext'!D152</f>
        <v>579230</v>
      </c>
      <c r="E29" s="23" t="n">
        <f aca="false">+'[1]2013- main '!E156+'[1]2013- consol ext'!E152</f>
        <v>44400</v>
      </c>
      <c r="F29" s="23" t="n">
        <f aca="false">SUM(C29:E29)</f>
        <v>826300</v>
      </c>
      <c r="G29" s="23" t="n">
        <f aca="false">+F29</f>
        <v>826300</v>
      </c>
      <c r="H29" s="23" t="n">
        <f aca="false">+F29</f>
        <v>826300</v>
      </c>
      <c r="I29" s="28"/>
      <c r="J29" s="41"/>
    </row>
    <row r="30" customFormat="false" ht="12.75" hidden="false" customHeight="false" outlineLevel="0" collapsed="false">
      <c r="A30" s="0" t="n">
        <v>615</v>
      </c>
      <c r="B30" s="22" t="s">
        <v>44</v>
      </c>
      <c r="C30" s="23" t="n">
        <f aca="false">+'[1]2013- main '!C157+'[1]2013- consol ext'!C153</f>
        <v>3500</v>
      </c>
      <c r="D30" s="23" t="n">
        <f aca="false">+'[1]2013- main '!D157+'[1]2013- consol ext'!D153</f>
        <v>6400</v>
      </c>
      <c r="E30" s="23" t="n">
        <f aca="false">+'[1]2013- main '!E157+'[1]2013- consol ext'!E153</f>
        <v>18300</v>
      </c>
      <c r="F30" s="23" t="n">
        <f aca="false">SUM(C30:E30)</f>
        <v>28200</v>
      </c>
      <c r="G30" s="23" t="n">
        <f aca="false">+F30</f>
        <v>28200</v>
      </c>
      <c r="H30" s="23" t="n">
        <f aca="false">+F30</f>
        <v>28200</v>
      </c>
      <c r="I30" s="32"/>
      <c r="J30" s="41"/>
    </row>
    <row r="31" customFormat="false" ht="12.75" hidden="false" customHeight="false" outlineLevel="0" collapsed="false">
      <c r="A31" s="0" t="n">
        <v>618</v>
      </c>
      <c r="B31" s="22" t="s">
        <v>45</v>
      </c>
      <c r="C31" s="23" t="n">
        <f aca="false">+'[1]2013- main '!C158+'[1]2013- consol ext'!C154</f>
        <v>82465</v>
      </c>
      <c r="D31" s="23" t="n">
        <f aca="false">+'[1]2013- main '!D158+'[1]2013- consol ext'!D154</f>
        <v>492790</v>
      </c>
      <c r="E31" s="23" t="n">
        <f aca="false">+'[1]2013- main '!E158+'[1]2013- consol ext'!E154</f>
        <v>72950</v>
      </c>
      <c r="F31" s="23" t="n">
        <f aca="false">SUM(C31:E31)</f>
        <v>648205</v>
      </c>
      <c r="G31" s="23" t="n">
        <f aca="false">+F31</f>
        <v>648205</v>
      </c>
      <c r="H31" s="23" t="n">
        <f aca="false">+F31</f>
        <v>648205</v>
      </c>
      <c r="I31" s="32"/>
      <c r="J31" s="40"/>
    </row>
    <row r="32" customFormat="false" ht="12.75" hidden="false" customHeight="false" outlineLevel="0" collapsed="false">
      <c r="A32" s="0" t="n">
        <v>619</v>
      </c>
      <c r="B32" s="22" t="s">
        <v>46</v>
      </c>
      <c r="C32" s="23" t="n">
        <f aca="false">+'[1]2013- main '!C159+'[1]2013- consol ext'!C155</f>
        <v>52620</v>
      </c>
      <c r="D32" s="23" t="n">
        <f aca="false">+'[1]2013- main '!D159+'[1]2013- consol ext'!D155</f>
        <v>357195</v>
      </c>
      <c r="E32" s="23" t="n">
        <f aca="false">+'[1]2013- main '!E159+'[1]2013- consol ext'!E155</f>
        <v>20795</v>
      </c>
      <c r="F32" s="23" t="n">
        <f aca="false">SUM(C32:E32)</f>
        <v>430610</v>
      </c>
      <c r="G32" s="23" t="n">
        <f aca="false">+F32</f>
        <v>430610</v>
      </c>
      <c r="H32" s="23" t="n">
        <f aca="false">+F32</f>
        <v>430610</v>
      </c>
      <c r="I32" s="32"/>
      <c r="J32" s="40"/>
    </row>
    <row r="33" customFormat="false" ht="12.75" hidden="false" customHeight="false" outlineLevel="0" collapsed="false">
      <c r="A33" s="0" t="n">
        <v>678</v>
      </c>
      <c r="B33" s="22" t="s">
        <v>47</v>
      </c>
      <c r="C33" s="23" t="n">
        <f aca="false">+'[1]2013- main '!C160+'[1]2013- consol ext'!C156</f>
        <v>1218752.4</v>
      </c>
      <c r="D33" s="23" t="n">
        <f aca="false">+'[1]2013- main '!D160+'[1]2013- consol ext'!D156</f>
        <v>981886.2</v>
      </c>
      <c r="E33" s="23" t="n">
        <f aca="false">+'[1]2013- main '!E160+'[1]2013- consol ext'!E156</f>
        <v>218750</v>
      </c>
      <c r="F33" s="23" t="n">
        <f aca="false">+'[1]2013- main '!F160+'[1]2013- consol ext'!F156</f>
        <v>2419388.6</v>
      </c>
      <c r="G33" s="23" t="n">
        <f aca="false">+F33</f>
        <v>2419388.6</v>
      </c>
      <c r="H33" s="23" t="n">
        <f aca="false">+F33</f>
        <v>2419388.6</v>
      </c>
      <c r="I33" s="32"/>
      <c r="J33" s="29"/>
      <c r="K33" s="29"/>
    </row>
    <row r="34" customFormat="false" ht="12.75" hidden="false" customHeight="false" outlineLevel="0" collapsed="false">
      <c r="B34" s="30" t="s">
        <v>40</v>
      </c>
      <c r="C34" s="27" t="n">
        <f aca="false">SUM(C28:C33)</f>
        <v>1754927.4</v>
      </c>
      <c r="D34" s="27" t="n">
        <f aca="false">SUM(D28:D33)</f>
        <v>2511601.2</v>
      </c>
      <c r="E34" s="27" t="n">
        <f aca="false">SUM(E28:E33)</f>
        <v>386080</v>
      </c>
      <c r="F34" s="27" t="n">
        <f aca="false">SUM(F28:F33)</f>
        <v>4652608.6</v>
      </c>
      <c r="G34" s="27" t="n">
        <f aca="false">SUM(G28:G33)</f>
        <v>4652608.6</v>
      </c>
      <c r="H34" s="27" t="n">
        <f aca="false">SUM(H28:H33)</f>
        <v>4652608.6</v>
      </c>
      <c r="I34" s="58"/>
      <c r="J34" s="54"/>
      <c r="K34" s="54"/>
    </row>
    <row r="35" customFormat="false" ht="12.75" hidden="false" customHeight="false" outlineLevel="0" collapsed="false">
      <c r="B35" s="34" t="s">
        <v>48</v>
      </c>
      <c r="C35" s="33" t="n">
        <f aca="false">+C26+C34</f>
        <v>12530239.36</v>
      </c>
      <c r="D35" s="33" t="n">
        <f aca="false">+D26+D34</f>
        <v>8128836.96</v>
      </c>
      <c r="E35" s="33" t="n">
        <f aca="false">+E26+E34</f>
        <v>3935977.53</v>
      </c>
      <c r="F35" s="33" t="n">
        <f aca="false">+F34+F26</f>
        <v>24595053.85</v>
      </c>
      <c r="G35" s="33" t="n">
        <f aca="false">+G34+G26</f>
        <v>24595053.85</v>
      </c>
      <c r="H35" s="35" t="n">
        <f aca="false">+H26+H34</f>
        <v>24595053.85</v>
      </c>
      <c r="I35" s="36"/>
      <c r="J35" s="3"/>
    </row>
    <row r="36" customFormat="false" ht="12.75" hidden="false" customHeight="false" outlineLevel="0" collapsed="false">
      <c r="B36" s="0" t="s">
        <v>49</v>
      </c>
      <c r="C36" s="42"/>
      <c r="D36" s="42"/>
      <c r="E36" s="42"/>
      <c r="F36" s="42"/>
      <c r="G36" s="5"/>
      <c r="H36" s="0" t="s">
        <v>50</v>
      </c>
      <c r="I36" s="43"/>
    </row>
    <row r="37" customFormat="false" ht="12.75" hidden="false" customHeight="false" outlineLevel="0" collapsed="false">
      <c r="C37" s="5"/>
      <c r="D37" s="42"/>
      <c r="E37" s="5"/>
      <c r="F37" s="5"/>
      <c r="G37" s="5"/>
    </row>
    <row r="38" customFormat="false" ht="12.75" hidden="false" customHeight="false" outlineLevel="0" collapsed="false">
      <c r="C38" s="5"/>
      <c r="D38" s="42"/>
      <c r="E38" s="5"/>
      <c r="F38" s="5"/>
      <c r="G38" s="5"/>
    </row>
    <row r="39" customFormat="false" ht="12.75" hidden="false" customHeight="false" outlineLevel="0" collapsed="false">
      <c r="B39" s="44" t="s">
        <v>51</v>
      </c>
      <c r="C39" s="45"/>
      <c r="F39" s="43"/>
      <c r="H39" s="49" t="s">
        <v>52</v>
      </c>
      <c r="I39" s="50"/>
    </row>
    <row r="40" customFormat="false" ht="12.75" hidden="false" customHeight="false" outlineLevel="0" collapsed="false">
      <c r="B40" s="47" t="s">
        <v>53</v>
      </c>
      <c r="C40" s="43"/>
      <c r="D40" s="43"/>
      <c r="H40" s="51" t="s">
        <v>54</v>
      </c>
      <c r="I40" s="50"/>
    </row>
  </sheetData>
  <mergeCells count="3">
    <mergeCell ref="B1:I1"/>
    <mergeCell ref="B2:I2"/>
    <mergeCell ref="C9:F9"/>
  </mergeCells>
  <printOptions headings="false" gridLines="false" gridLinesSet="true" horizontalCentered="false" verticalCentered="false"/>
  <pageMargins left="0.490277777777778" right="0.190277777777778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4:03Z</dcterms:created>
  <dc:creator>Christine</dc:creator>
  <dc:description/>
  <dc:language>en-US</dc:language>
  <cp:lastModifiedBy>honest</cp:lastModifiedBy>
  <cp:lastPrinted>2015-10-19T03:45:53Z</cp:lastPrinted>
  <dcterms:modified xsi:type="dcterms:W3CDTF">2015-11-02T02:17:39Z</dcterms:modified>
  <cp:revision>0</cp:revision>
  <dc:subject/>
  <dc:title/>
</cp:coreProperties>
</file>