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Dec, 2014" sheetId="1" state="visible" r:id="rId2"/>
    <sheet name="FAR No. 1 Instruction" sheetId="2" state="visible" r:id="rId3"/>
  </sheets>
  <definedNames>
    <definedName function="false" hidden="false" localSheetId="0" name="_xlnm.Print_Area" vbProcedure="false">'Dec, 2014'!$A$1:$AC$146</definedName>
    <definedName function="false" hidden="false" localSheetId="0" name="_xlnm.Print_Titles" vbProcedure="false">'Dec, 2014'!$11:$16</definedName>
    <definedName function="false" hidden="false" localSheetId="1" name="_xlnm.Print_Area" vbProcedure="false">'FAR No. 1 Instruction'!$B$2:$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t xml:space="preserve">FAR No. 1</t>
  </si>
  <si>
    <t xml:space="preserve">STATEMENT OF APPROPRIATIONS, ALLOTMENTS, OBLIGATIONS, DISBURSEMENTS AND BALANCES</t>
  </si>
  <si>
    <t xml:space="preserve">As of the Quarter Ending December 31, 2014</t>
  </si>
  <si>
    <t xml:space="preserve">Department</t>
  </si>
  <si>
    <t xml:space="preserve">:</t>
  </si>
  <si>
    <t xml:space="preserve">State Universities &amp; Colleges</t>
  </si>
  <si>
    <t xml:space="preserve">x</t>
  </si>
  <si>
    <t xml:space="preserve">Current Year Appropriations</t>
  </si>
  <si>
    <t xml:space="preserve">Agency</t>
  </si>
  <si>
    <t xml:space="preserve">SOUTHERN LEYTE STATE UNIVERSITY</t>
  </si>
  <si>
    <t xml:space="preserve">Supplemental Appropriations</t>
  </si>
  <si>
    <t xml:space="preserve">Operating Unit</t>
  </si>
  <si>
    <t xml:space="preserve">Continuing Appropriations</t>
  </si>
  <si>
    <t xml:space="preserve">Organization Code (UACS)</t>
  </si>
  <si>
    <t xml:space="preserve">08 081 00 00000</t>
  </si>
  <si>
    <t xml:space="preserve">Funding Source Code (as clustered) : </t>
  </si>
  <si>
    <t xml:space="preserve">Particulars</t>
  </si>
  <si>
    <t xml:space="preserve">UACS CODE</t>
  </si>
  <si>
    <t xml:space="preserve">Appropriations</t>
  </si>
  <si>
    <t xml:space="preserve">Allotments</t>
  </si>
  <si>
    <t xml:space="preserve">Current Year Obligations</t>
  </si>
  <si>
    <t xml:space="preserve">Current Year Disbursements</t>
  </si>
  <si>
    <t xml:space="preserve">Balances</t>
  </si>
  <si>
    <t xml:space="preserve">Authorized Appropriation</t>
  </si>
  <si>
    <t xml:space="preserve">Adjustments 
(Transfer (To)/From, Realignment)</t>
  </si>
  <si>
    <t xml:space="preserve">Adjusted Appropriations</t>
  </si>
  <si>
    <t xml:space="preserve">Allotments Received</t>
  </si>
  <si>
    <t xml:space="preserve">Adjustments (Withdrawal, Realignment)</t>
  </si>
  <si>
    <t xml:space="preserve">Transfer To </t>
  </si>
  <si>
    <t xml:space="preserve">Transfer From</t>
  </si>
  <si>
    <t xml:space="preserve">Unreleased Appropriations</t>
  </si>
  <si>
    <t xml:space="preserve">Unobligated Allotment</t>
  </si>
  <si>
    <t xml:space="preserve">Unpaid Obligations 
(15-20) = (23+24)</t>
  </si>
  <si>
    <t xml:space="preserve">Adjusted</t>
  </si>
  <si>
    <t xml:space="preserve">1st Quarter</t>
  </si>
  <si>
    <t xml:space="preserve">2nd Quarter</t>
  </si>
  <si>
    <t xml:space="preserve">3rd Quarter</t>
  </si>
  <si>
    <t xml:space="preserve">4th Quarter</t>
  </si>
  <si>
    <t xml:space="preserve">Due and Demandable </t>
  </si>
  <si>
    <t xml:space="preserve">Not Yet Due and Demandable</t>
  </si>
  <si>
    <t xml:space="preserve">Total</t>
  </si>
  <si>
    <t xml:space="preserve">Ending</t>
  </si>
  <si>
    <t xml:space="preserve">March 31</t>
  </si>
  <si>
    <t xml:space="preserve">June 30</t>
  </si>
  <si>
    <t xml:space="preserve">Sept. 30</t>
  </si>
  <si>
    <t xml:space="preserve">Dec. 31</t>
  </si>
  <si>
    <t xml:space="preserve">2</t>
  </si>
  <si>
    <t xml:space="preserve">3</t>
  </si>
  <si>
    <t xml:space="preserve">5=(3+4)</t>
  </si>
  <si>
    <t xml:space="preserve">7</t>
  </si>
  <si>
    <t xml:space="preserve">10=[{6+(-)7}
-8+9]</t>
  </si>
  <si>
    <t xml:space="preserve">15=(11+12+13+14)</t>
  </si>
  <si>
    <t xml:space="preserve">20=(16+17+18+19)</t>
  </si>
  <si>
    <t xml:space="preserve">21=(5-10)</t>
  </si>
  <si>
    <t xml:space="preserve">22=(10-15)</t>
  </si>
  <si>
    <t xml:space="preserve">23</t>
  </si>
  <si>
    <t xml:space="preserve">24</t>
  </si>
  <si>
    <t xml:space="preserve">I.  Agency Specific Budget</t>
  </si>
  <si>
    <t xml:space="preserve">1 01 101</t>
  </si>
  <si>
    <t xml:space="preserve">General Administration and Support</t>
  </si>
  <si>
    <t xml:space="preserve">General Administration and Supervision</t>
  </si>
  <si>
    <t xml:space="preserve">1 00 000000</t>
  </si>
  <si>
    <t xml:space="preserve">Provides efficient administrative support &amp; sound</t>
  </si>
  <si>
    <t xml:space="preserve">     financial &amp; personnel management</t>
  </si>
  <si>
    <t xml:space="preserve">PS</t>
  </si>
  <si>
    <t xml:space="preserve">50100000 00</t>
  </si>
  <si>
    <t xml:space="preserve">MOOE </t>
  </si>
  <si>
    <t xml:space="preserve">50200000 00</t>
  </si>
  <si>
    <t xml:space="preserve">Support to Operations</t>
  </si>
  <si>
    <t xml:space="preserve">2 00 000000</t>
  </si>
  <si>
    <t xml:space="preserve"> Provides auxilliary services to students</t>
  </si>
  <si>
    <t xml:space="preserve">CO</t>
  </si>
  <si>
    <t xml:space="preserve">Operations</t>
  </si>
  <si>
    <t xml:space="preserve">3 00 000000</t>
  </si>
  <si>
    <t xml:space="preserve">MFO 1 - Higher Education Services</t>
  </si>
  <si>
    <t xml:space="preserve">3 01 000000</t>
  </si>
  <si>
    <t xml:space="preserve">Provides baccalaureate  and non degree education</t>
  </si>
  <si>
    <t xml:space="preserve">total obligations</t>
  </si>
  <si>
    <t xml:space="preserve">MFO 2 - Advanced Education Services</t>
  </si>
  <si>
    <t xml:space="preserve"> Provides advanced/graduate degree/ education</t>
  </si>
  <si>
    <t xml:space="preserve">rlip</t>
  </si>
  <si>
    <t xml:space="preserve">m00e</t>
  </si>
  <si>
    <t xml:space="preserve">MFO 3 - Research Services</t>
  </si>
  <si>
    <t xml:space="preserve">Creation of knowledge for practical application through</t>
  </si>
  <si>
    <t xml:space="preserve"> need-based and development oriented programs</t>
  </si>
  <si>
    <t xml:space="preserve">MFO 4 - Technical Advisory Extension </t>
  </si>
  <si>
    <t xml:space="preserve"> Services</t>
  </si>
  <si>
    <t xml:space="preserve">Assist people in development through livelihood </t>
  </si>
  <si>
    <t xml:space="preserve"> projects ;adoption of technologies and develop </t>
  </si>
  <si>
    <t xml:space="preserve"> entreprenuerial skills; transformative education; </t>
  </si>
  <si>
    <t xml:space="preserve">  climate change &amp; disaster risk management</t>
  </si>
  <si>
    <t xml:space="preserve">Locally-Funded Project(s)</t>
  </si>
  <si>
    <t xml:space="preserve">PAP</t>
  </si>
  <si>
    <t xml:space="preserve">Foreign-Assisted Project(s)</t>
  </si>
  <si>
    <t xml:space="preserve">Sub-Total, Agency Specific Budget</t>
  </si>
  <si>
    <t xml:space="preserve">II. Automatic Appropriations</t>
  </si>
  <si>
    <t xml:space="preserve">1 04 102</t>
  </si>
  <si>
    <t xml:space="preserve">RLIP- GASS</t>
  </si>
  <si>
    <t xml:space="preserve">RLIP Higher Ed. Services</t>
  </si>
  <si>
    <t xml:space="preserve">RLIP - GASS filling up of positions</t>
  </si>
  <si>
    <t xml:space="preserve">RLIP - MFO 1  - filling up of positions</t>
  </si>
  <si>
    <t xml:space="preserve">Sub-Total, Automatic Appropriations</t>
  </si>
  <si>
    <t xml:space="preserve">III. Special Purpose Fund (Please specify)</t>
  </si>
  <si>
    <t xml:space="preserve">MPBF-PS - filling up of positions</t>
  </si>
  <si>
    <t xml:space="preserve">1 01 406</t>
  </si>
  <si>
    <t xml:space="preserve">  PS - GASS</t>
  </si>
  <si>
    <t xml:space="preserve">  PS - MFO 1</t>
  </si>
  <si>
    <t xml:space="preserve">                -PBB</t>
  </si>
  <si>
    <t xml:space="preserve">                -PEI</t>
  </si>
  <si>
    <t xml:space="preserve">PGF-PS (Pension Benefits)</t>
  </si>
  <si>
    <t xml:space="preserve">1 01 407</t>
  </si>
  <si>
    <t xml:space="preserve">   PS - GASS</t>
  </si>
  <si>
    <t xml:space="preserve">   PS -  MFO 1</t>
  </si>
  <si>
    <t xml:space="preserve">      Rehab. &amp; Repair Program</t>
  </si>
  <si>
    <t xml:space="preserve">1 01 411</t>
  </si>
  <si>
    <t xml:space="preserve">   C O - MFO 1</t>
  </si>
  <si>
    <t xml:space="preserve">   Capital Outlay  - MFO 1</t>
  </si>
  <si>
    <t xml:space="preserve">Sub-Total, Special Purpose Fund</t>
  </si>
  <si>
    <t xml:space="preserve">Fin Exp.(if applicable)</t>
  </si>
  <si>
    <t xml:space="preserve">GRAND TOTAL</t>
  </si>
  <si>
    <t xml:space="preserve"> Current Appropriation</t>
  </si>
  <si>
    <t xml:space="preserve">CONTINUING APPROPRIATIONS</t>
  </si>
  <si>
    <t xml:space="preserve"> Agency Specific Budget</t>
  </si>
  <si>
    <t xml:space="preserve">MOOE - MFO 1</t>
  </si>
  <si>
    <t xml:space="preserve"> Current  &amp;Continuing Appropriation</t>
  </si>
  <si>
    <t xml:space="preserve">Recapitulation by MFO:</t>
  </si>
  <si>
    <t xml:space="preserve">MFO 1</t>
  </si>
  <si>
    <t xml:space="preserve">MFO 1 - GASS &amp; STO</t>
  </si>
  <si>
    <t xml:space="preserve">MFO 2</t>
  </si>
  <si>
    <t xml:space="preserve">MFO 3</t>
  </si>
  <si>
    <t xml:space="preserve">MFO 4</t>
  </si>
  <si>
    <t xml:space="preserve">…continue down to the last MFO</t>
  </si>
  <si>
    <t xml:space="preserve">OF WHICH:</t>
  </si>
  <si>
    <t xml:space="preserve">Major Programs/Projects</t>
  </si>
  <si>
    <t xml:space="preserve">KRA No. 1 -  Poverty Reduction and Empowerment</t>
  </si>
  <si>
    <t xml:space="preserve">of the Poor and Vulnerable</t>
  </si>
  <si>
    <t xml:space="preserve">Program Budgeting:</t>
  </si>
  <si>
    <t xml:space="preserve">MPP</t>
  </si>
  <si>
    <t xml:space="preserve">Other Major Programs and Projects</t>
  </si>
  <si>
    <t xml:space="preserve">and monitored by the President through</t>
  </si>
  <si>
    <t xml:space="preserve">PMS</t>
  </si>
  <si>
    <t xml:space="preserve">…continue down to the last PAP</t>
  </si>
  <si>
    <t xml:space="preserve">…continue down to the last Program Budgeting</t>
  </si>
  <si>
    <t xml:space="preserve">…continue down to the last KRA</t>
  </si>
  <si>
    <t xml:space="preserve">Certified Correct: </t>
  </si>
  <si>
    <t xml:space="preserve">Recommending Approval:</t>
  </si>
  <si>
    <t xml:space="preserve">Approved By:</t>
  </si>
  <si>
    <t xml:space="preserve">LYLWIN G. ALCOBER</t>
  </si>
  <si>
    <t xml:space="preserve">CHRISTINE ALMA MAE M. DAGUPLO</t>
  </si>
  <si>
    <t xml:space="preserve">GERALDINE A. PALER, CPA</t>
  </si>
  <si>
    <t xml:space="preserve">PROSE IVY G. YEPES, Ed.D.</t>
  </si>
  <si>
    <t xml:space="preserve">Budget Officer</t>
  </si>
  <si>
    <t xml:space="preserve">Chief Accountant</t>
  </si>
  <si>
    <t xml:space="preserve">Director, FMS</t>
  </si>
  <si>
    <t xml:space="preserve">Agency Head/Department Secretary</t>
  </si>
  <si>
    <t xml:space="preserve">Date:</t>
  </si>
  <si>
    <t xml:space="preserve">                     FAR No. 1</t>
  </si>
  <si>
    <t xml:space="preserve">Instructions</t>
  </si>
  <si>
    <t xml:space="preserve">1.</t>
  </si>
  <si>
    <t xml:space="preserve">The Statement of Appropriations, Allotments, Obligations, Disbursements and Balances (SAAODB) shall be:</t>
  </si>
  <si>
    <t xml:space="preserve">a.</t>
  </si>
  <si>
    <t xml:space="preserve">prepared by all agencies' Central Offices/Regional Offices/Operating units in reporting the appropriations, the allotments received, the obligations, the disbursements made and balances for the reporting period. </t>
  </si>
  <si>
    <t xml:space="preserve">For highly decentralized departments (such as DepEd, DPWH, DENR, etc.) their lowest operating units (schools/districts/provincial offices) shall submit a copy of their reports to the next higher level units (e.g., Division/Regional Offices) for consolidation. For DepEd, the consolidated report of Division Offices (DOs) shall be submitted to their respective ROs. Subsequently the Agency ROs shall prepare a consolidated report (RO and OUs under its coverage) and submit the same to their Central Office (CO) and to the Commission on Audit (COA) - Government Accountancy Sector (GAS) including copies of the submitted SAAODB of the lowest operating unit.  In turn, the Agency Central Office (ACO) shall prepare an overall consolidated report (CO, RO, all OUs) for submission to the COA - GAS. 
All operating units shall provide a copy of their report to their respective Audit Team Leader. </t>
  </si>
  <si>
    <t xml:space="preserve">b.</t>
  </si>
  <si>
    <t xml:space="preserve">presented by Funding Source Code as clustered (i.e., codes equivalent to the old Fund Codes 101, 102, 151, etc.).  The Funding Source Code under the UACS will be clustered to capture the books of accounts being maintained by the agencies which will be covered by a separate issuance.</t>
  </si>
  <si>
    <t xml:space="preserve">c.</t>
  </si>
  <si>
    <t xml:space="preserve">likewise presented by  Major Final Output (MFO), by Program/Project/Activity (PAP), by Allotment Class  and by Major Programs/Projects [Identify Key Results Areas (KRAs)]</t>
  </si>
  <si>
    <t xml:space="preserve">d.</t>
  </si>
  <si>
    <r>
      <rPr>
        <sz val="12"/>
        <rFont val="Times New Roman"/>
        <family val="1"/>
      </rPr>
      <t xml:space="preserve">certified correct by the</t>
    </r>
    <r>
      <rPr>
        <b val="true"/>
        <sz val="12"/>
        <rFont val="Times New Roman"/>
        <family val="1"/>
      </rPr>
      <t xml:space="preserve"> </t>
    </r>
    <r>
      <rPr>
        <sz val="12"/>
        <rFont val="Times New Roman"/>
        <family val="1"/>
      </rPr>
      <t xml:space="preserve">Budget Officer (data on appropriations, allotments, obligations and obligations Not Yet Due and Demandable) and Chief Accountant (data on disbursements &amp; obligations Due and Demandable). This shall be approved by Head of the Department/Agency/Authorized Representative as recommended by the Director of Financial Management Service (FMS).</t>
    </r>
  </si>
  <si>
    <t xml:space="preserve">e.</t>
  </si>
  <si>
    <t xml:space="preserve">submitted to the Department of Budget and Management (DBM) and COA - GAS.</t>
  </si>
  <si>
    <t xml:space="preserve">In submitting their reports to DBM, agencies and OUs under the coverage of DBM Central Office shall submit their reports directly to the Budget and Management Bureau (BMB) concerned. In the case however of DepEd, DOH, DPWH, TESDA, SUCs and CHED, their ROs and lowest OUs shall submit their reports directly to the DBM RO concerned.  The CO of these departments/agencies shall also submit a consolidated department/agency report to the DBM-BMB concerned.</t>
  </si>
  <si>
    <t xml:space="preserve">f.</t>
  </si>
  <si>
    <r>
      <rPr>
        <sz val="12"/>
        <rFont val="Times New Roman"/>
        <family val="1"/>
      </rPr>
      <t xml:space="preserve">due for submission to COA and DBM within 30 days</t>
    </r>
    <r>
      <rPr>
        <b val="true"/>
        <sz val="12"/>
        <rFont val="Times New Roman"/>
        <family val="1"/>
      </rPr>
      <t xml:space="preserve"> </t>
    </r>
    <r>
      <rPr>
        <sz val="12"/>
        <rFont val="Times New Roman"/>
        <family val="1"/>
      </rPr>
      <t xml:space="preserve">after the end of the quarter.</t>
    </r>
  </si>
  <si>
    <t xml:space="preserve">2.</t>
  </si>
  <si>
    <t xml:space="preserve">Column 1 - Particulars shall indicate the sources of funds MFOs, PAPs, Major Programs/Projects under each KRA, by Allotment Class, consistent with the UACS. Summary "By Object Code" shall be reflected under FAR No. 1-A.</t>
  </si>
  <si>
    <t xml:space="preserve">3.</t>
  </si>
  <si>
    <t xml:space="preserve">Column 2 - Adopt the UACS Code per COA-DBM-DOF Joint Circular No. 2013-1 dated 6 August 2013.</t>
  </si>
  <si>
    <t xml:space="preserve">4.</t>
  </si>
  <si>
    <t xml:space="preserve">Columns 3 to 5 shall reflect the available appropriations from all sources:</t>
  </si>
  <si>
    <t xml:space="preserve">Column 3 - authorized agency appropriation</t>
  </si>
  <si>
    <t xml:space="preserve">Column 4 - adjustments representing appropriations corresponding to allotment releases from  Special Purpose Funds,  grants / donations on top of the expenditure program and transfers to/from other department / agency resulting to increase/reduction of appropriations. This shall include realignment from one P/A/P  or allotment class or operating unit to another.</t>
  </si>
  <si>
    <t xml:space="preserve">Column 5 - adjusted appropriations</t>
  </si>
  <si>
    <t xml:space="preserve">5.</t>
  </si>
  <si>
    <t xml:space="preserve">Columns 6 to 10 shall reflect the available allotments identified by source, as recorded in the Registry of Allotments and Obligations (RAOs):</t>
  </si>
  <si>
    <t xml:space="preserve">Column 6 - allotments received for the period.</t>
  </si>
  <si>
    <t xml:space="preserve">Column 7 - adjustments of allotments thru withdrawals of previously released allotments and realignment/augmentation within the regular agency budget.</t>
  </si>
  <si>
    <t xml:space="preserve">Column 8 - allotments transferred to bureaus/regional offices/operating units. This should correspond to the data reflected under FAR No. 1-B, Item A, columns 10 to 13.</t>
  </si>
  <si>
    <t xml:space="preserve">Column 9 - additional allotments received from central office/regional office/operating units. This should correspond to the data reflected under FAR No. 1-B, Item B, columns 6 to 9.</t>
  </si>
  <si>
    <t xml:space="preserve">Column 10- totals of columns 6, 7, 8 and 9.</t>
  </si>
  <si>
    <t xml:space="preserve">6.</t>
  </si>
  <si>
    <t xml:space="preserve">Columns 11 to 15 shall reflect the actual obligations incurred, broken down by quarter, as recorded in the RAOs.</t>
  </si>
  <si>
    <t xml:space="preserve">Columns 11 to 14 - total current year obligations for the quarter ending March, June, September and December.</t>
  </si>
  <si>
    <t xml:space="preserve">Column 15 - sum of columns 11, 12 ,13 and 14</t>
  </si>
  <si>
    <t xml:space="preserve">7.</t>
  </si>
  <si>
    <t xml:space="preserve">Columns 16 to 20 shall reflect the actual disbursements, broken down by quarter, based on the Report of Checks Issued (RCI), Journal Entry Voucher (JEV), Tax Remittance Advice (TRA), Report of Advice to Debit Account Issued (RADAI) and Non-Cash Availment Authority (NCAA).</t>
  </si>
  <si>
    <t xml:space="preserve">Columns 16 to 19 - total disbursements for the quarters ending March, June, September and December.</t>
  </si>
  <si>
    <t xml:space="preserve">Column 20 - sum of columns 16, 17, 18 and 19</t>
  </si>
  <si>
    <t xml:space="preserve">8.</t>
  </si>
  <si>
    <t xml:space="preserve">Columns 21 to 24 shall reflect the balances of appropriations, allotments and unpaid obligations at the end of the reporting period:</t>
  </si>
  <si>
    <t xml:space="preserve">Column 21 - balance of appropriations not released for the period</t>
  </si>
  <si>
    <t xml:space="preserve">Column 22 - balance of allotment not obligated for the period</t>
  </si>
  <si>
    <t xml:space="preserve">Column 23  to  24 - balance of unpaid obligations for the period equivalent to the difference between columns 15 and 20 broken down into: Due and Demandable Obligations and Obligations - Not Yet Due and Demandable.</t>
  </si>
  <si>
    <t xml:space="preserve">9. </t>
  </si>
  <si>
    <t xml:space="preserve">The SAAOBD shall be prepared for the Current Year Appropriation, Supplemental Appropriations and for the Continuing Appropriations, Allotted and Unallotted Continuing.</t>
  </si>
  <si>
    <t xml:space="preserve"> </t>
  </si>
</sst>
</file>

<file path=xl/styles.xml><?xml version="1.0" encoding="utf-8"?>
<styleSheet xmlns="http://schemas.openxmlformats.org/spreadsheetml/2006/main">
  <numFmts count="6">
    <numFmt numFmtId="164" formatCode="General"/>
    <numFmt numFmtId="165" formatCode="[$-409]d\-mmm"/>
    <numFmt numFmtId="166" formatCode="_(* #,##0.00_);_(* \(#,##0.00\);_(* \-??_);_(@_)"/>
    <numFmt numFmtId="167" formatCode="_(* #,##0_);_(* \(#,##0\);_(* \-??_);_(@_)"/>
    <numFmt numFmtId="168" formatCode="[$-409]#,##0_);\(#,##0\)"/>
    <numFmt numFmtId="169"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sz val="12"/>
      <name val="Arial"/>
      <family val="2"/>
    </font>
    <font>
      <sz val="11"/>
      <name val="Arial"/>
      <family val="2"/>
    </font>
    <font>
      <b val="true"/>
      <sz val="12"/>
      <name val="Arial"/>
      <family val="2"/>
    </font>
    <font>
      <b val="true"/>
      <sz val="10"/>
      <name val="Arial"/>
      <family val="2"/>
    </font>
    <font>
      <b val="true"/>
      <sz val="10"/>
      <color rgb="FFFF0000"/>
      <name val="Arial"/>
      <family val="2"/>
    </font>
    <font>
      <sz val="10"/>
      <color rgb="FFFF0000"/>
      <name val="Arial"/>
      <family val="2"/>
    </font>
    <font>
      <b val="true"/>
      <sz val="11"/>
      <name val="Arial"/>
      <family val="2"/>
    </font>
    <font>
      <b val="true"/>
      <sz val="8"/>
      <name val="Arial"/>
      <family val="2"/>
    </font>
    <font>
      <sz val="8"/>
      <name val="Arial"/>
      <family val="2"/>
    </font>
    <font>
      <i val="true"/>
      <sz val="10"/>
      <name val="Arial"/>
      <family val="2"/>
    </font>
    <font>
      <i val="true"/>
      <sz val="8"/>
      <name val="Arial"/>
      <family val="2"/>
    </font>
    <font>
      <sz val="10"/>
      <color rgb="FF339966"/>
      <name val="Arial"/>
      <family val="2"/>
    </font>
    <font>
      <b val="true"/>
      <i val="true"/>
      <sz val="12"/>
      <name val="Arial"/>
      <family val="2"/>
    </font>
    <font>
      <b val="true"/>
      <sz val="14"/>
      <name val="Times New Roman"/>
      <family val="1"/>
    </font>
    <font>
      <b val="true"/>
      <sz val="12"/>
      <name val="Times New Roman"/>
      <family val="1"/>
    </font>
    <font>
      <sz val="10"/>
      <name val="Times New Roman"/>
      <family val="1"/>
    </font>
    <font>
      <sz val="12"/>
      <name val="Times New Roman"/>
      <family val="1"/>
    </font>
    <font>
      <b val="true"/>
      <sz val="12"/>
      <color rgb="FFFF0000"/>
      <name val="Times New Roman"/>
      <family val="1"/>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7" fontId="15" fillId="0" borderId="18" xfId="15"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7" fontId="15" fillId="0" borderId="15" xfId="15" applyFont="true" applyBorder="true" applyAlignment="true" applyProtection="tru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false"/>
    </xf>
    <xf numFmtId="166" fontId="4" fillId="0" borderId="31" xfId="15" applyFont="true" applyBorder="true" applyAlignment="true" applyProtection="true">
      <alignment horizontal="right"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4" fillId="0" borderId="28"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4"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2"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6" fontId="4" fillId="0" borderId="35" xfId="15" applyFont="true" applyBorder="true" applyAlignment="true" applyProtection="tru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7" fontId="15" fillId="0" borderId="10" xfId="15" applyFont="true" applyBorder="true" applyAlignment="true" applyProtection="true">
      <alignment horizontal="general" vertical="bottom" textRotation="0" wrapText="false" indent="0" shrinkToFit="false"/>
      <protection locked="true" hidden="false"/>
    </xf>
    <xf numFmtId="168" fontId="4" fillId="0" borderId="36"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2" shrinkToFit="false"/>
      <protection locked="true" hidden="false"/>
    </xf>
    <xf numFmtId="164" fontId="4" fillId="0" borderId="37" xfId="0" applyFont="true" applyBorder="true" applyAlignment="true" applyProtection="false">
      <alignment horizontal="left" vertical="bottom" textRotation="0" wrapText="true" indent="4"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4" shrinkToFit="false"/>
      <protection locked="true" hidden="false"/>
    </xf>
    <xf numFmtId="164" fontId="4" fillId="0" borderId="38"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5" fillId="0" borderId="30"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4"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4" fillId="0" borderId="39"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6" fontId="4" fillId="0" borderId="41" xfId="15" applyFont="true" applyBorder="true" applyAlignment="true" applyProtection="true">
      <alignment horizontal="general" vertical="bottom" textRotation="0" wrapText="false" indent="0" shrinkToFit="false"/>
      <protection locked="true" hidden="false"/>
    </xf>
    <xf numFmtId="167" fontId="15" fillId="0" borderId="39" xfId="15" applyFont="true" applyBorder="true" applyAlignment="true" applyProtection="tru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4" shrinkToFit="false"/>
      <protection locked="true" hidden="false"/>
    </xf>
    <xf numFmtId="166" fontId="18" fillId="0" borderId="15" xfId="15"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15" fillId="0" borderId="15" xfId="0" applyFont="true" applyBorder="true" applyAlignment="true" applyProtection="false">
      <alignment horizontal="left" vertical="bottom" textRotation="0" wrapText="false" indent="4" shrinkToFit="false"/>
      <protection locked="true" hidden="false"/>
    </xf>
    <xf numFmtId="164" fontId="10"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15" fillId="0" borderId="15" xfId="0" applyFont="true" applyBorder="true" applyAlignment="true" applyProtection="false">
      <alignment horizontal="left" vertical="bottom" textRotation="0" wrapText="false" indent="5" shrinkToFit="false"/>
      <protection locked="true" hidden="false"/>
    </xf>
    <xf numFmtId="164" fontId="10" fillId="0" borderId="28" xfId="0" applyFont="true" applyBorder="true" applyAlignment="true" applyProtection="false">
      <alignment horizontal="left" vertical="bottom" textRotation="0" wrapText="false" indent="5"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left" vertical="bottom" textRotation="0" wrapText="false" indent="4"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left" vertical="bottom" textRotation="0" wrapText="false" indent="4" shrinkToFit="false"/>
      <protection locked="true" hidden="false"/>
    </xf>
    <xf numFmtId="166" fontId="4" fillId="0" borderId="31" xfId="15" applyFont="true" applyBorder="true" applyAlignment="true" applyProtection="true">
      <alignment horizontal="left" vertical="bottom" textRotation="0" wrapText="false" indent="4" shrinkToFit="false"/>
      <protection locked="true" hidden="false"/>
    </xf>
    <xf numFmtId="166" fontId="4" fillId="0" borderId="15" xfId="15" applyFont="true" applyBorder="true" applyAlignment="true" applyProtection="true">
      <alignment horizontal="left"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4" shrinkToFit="false"/>
      <protection locked="true" hidden="false"/>
    </xf>
    <xf numFmtId="166" fontId="4" fillId="0" borderId="0" xfId="15" applyFont="true" applyBorder="true" applyAlignment="true" applyProtection="tru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6" fontId="4" fillId="0" borderId="15" xfId="15" applyFont="true" applyBorder="true" applyAlignment="true" applyProtection="true">
      <alignment horizontal="left" vertical="bottom" textRotation="0" wrapText="false" indent="1" shrinkToFit="false"/>
      <protection locked="true" hidden="false"/>
    </xf>
    <xf numFmtId="167" fontId="15" fillId="0" borderId="15" xfId="15" applyFont="true" applyBorder="true" applyAlignment="true" applyProtection="true">
      <alignment horizontal="left" vertical="bottom" textRotation="0" wrapText="false" indent="1" shrinkToFit="false"/>
      <protection locked="true" hidden="false"/>
    </xf>
    <xf numFmtId="168" fontId="4" fillId="0" borderId="14"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10" fillId="0" borderId="28"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14" fillId="0" borderId="15" xfId="0" applyFont="true" applyBorder="true" applyAlignment="true" applyProtection="false">
      <alignment horizontal="left" vertical="bottom" textRotation="0" wrapText="true" indent="2" shrinkToFit="false"/>
      <protection locked="true" hidden="false"/>
    </xf>
    <xf numFmtId="164" fontId="10" fillId="0" borderId="15"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7" fontId="15" fillId="0" borderId="17" xfId="15" applyFont="true" applyBorder="true" applyAlignment="true" applyProtection="tru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1</xdr:row>
      <xdr:rowOff>142920</xdr:rowOff>
    </xdr:from>
    <xdr:to>
      <xdr:col>3</xdr:col>
      <xdr:colOff>343080</xdr:colOff>
      <xdr:row>143</xdr:row>
      <xdr:rowOff>57240</xdr:rowOff>
    </xdr:to>
    <xdr:pic>
      <xdr:nvPicPr>
        <xdr:cNvPr id="0" name="Picture 1" descr="alcober.jpeg.png"/>
        <xdr:cNvPicPr/>
      </xdr:nvPicPr>
      <xdr:blipFill>
        <a:blip r:embed="rId1">
          <a:biLevel thresh="50000"/>
        </a:blip>
        <a:stretch/>
      </xdr:blipFill>
      <xdr:spPr>
        <a:xfrm>
          <a:off x="0" y="24564960"/>
          <a:ext cx="1016280" cy="314280"/>
        </a:xfrm>
        <a:prstGeom prst="rect">
          <a:avLst/>
        </a:prstGeom>
        <a:ln w="0">
          <a:noFill/>
        </a:ln>
      </xdr:spPr>
    </xdr:pic>
    <xdr:clientData/>
  </xdr:twoCellAnchor>
  <xdr:twoCellAnchor editAs="oneCell">
    <xdr:from>
      <xdr:col>6</xdr:col>
      <xdr:colOff>0</xdr:colOff>
      <xdr:row>142</xdr:row>
      <xdr:rowOff>0</xdr:rowOff>
    </xdr:from>
    <xdr:to>
      <xdr:col>6</xdr:col>
      <xdr:colOff>815400</xdr:colOff>
      <xdr:row>143</xdr:row>
      <xdr:rowOff>28440</xdr:rowOff>
    </xdr:to>
    <xdr:pic>
      <xdr:nvPicPr>
        <xdr:cNvPr id="1" name="Picture 2" descr="sig_tin2.png"/>
        <xdr:cNvPicPr/>
      </xdr:nvPicPr>
      <xdr:blipFill>
        <a:blip r:embed="rId2">
          <a:biLevel thresh="50000"/>
        </a:blip>
        <a:stretch/>
      </xdr:blipFill>
      <xdr:spPr>
        <a:xfrm>
          <a:off x="2594520" y="24622200"/>
          <a:ext cx="815400" cy="228240"/>
        </a:xfrm>
        <a:prstGeom prst="rect">
          <a:avLst/>
        </a:prstGeom>
        <a:ln w="0">
          <a:noFill/>
        </a:ln>
      </xdr:spPr>
    </xdr:pic>
    <xdr:clientData/>
  </xdr:twoCellAnchor>
  <xdr:twoCellAnchor editAs="oneCell">
    <xdr:from>
      <xdr:col>12</xdr:col>
      <xdr:colOff>140400</xdr:colOff>
      <xdr:row>142</xdr:row>
      <xdr:rowOff>0</xdr:rowOff>
    </xdr:from>
    <xdr:to>
      <xdr:col>14</xdr:col>
      <xdr:colOff>343440</xdr:colOff>
      <xdr:row>143</xdr:row>
      <xdr:rowOff>66600</xdr:rowOff>
    </xdr:to>
    <xdr:pic>
      <xdr:nvPicPr>
        <xdr:cNvPr id="2" name="Picture 3" descr="sig_paler.png"/>
        <xdr:cNvPicPr/>
      </xdr:nvPicPr>
      <xdr:blipFill>
        <a:blip r:embed="rId3">
          <a:biLevel thresh="50000"/>
        </a:blip>
        <a:stretch/>
      </xdr:blipFill>
      <xdr:spPr>
        <a:xfrm>
          <a:off x="8700840" y="24622200"/>
          <a:ext cx="805680" cy="266400"/>
        </a:xfrm>
        <a:prstGeom prst="rect">
          <a:avLst/>
        </a:prstGeom>
        <a:ln w="0">
          <a:noFill/>
        </a:ln>
      </xdr:spPr>
    </xdr:pic>
    <xdr:clientData/>
  </xdr:twoCellAnchor>
  <xdr:twoCellAnchor editAs="oneCell">
    <xdr:from>
      <xdr:col>22</xdr:col>
      <xdr:colOff>30240</xdr:colOff>
      <xdr:row>142</xdr:row>
      <xdr:rowOff>0</xdr:rowOff>
    </xdr:from>
    <xdr:to>
      <xdr:col>22</xdr:col>
      <xdr:colOff>815760</xdr:colOff>
      <xdr:row>143</xdr:row>
      <xdr:rowOff>75960</xdr:rowOff>
    </xdr:to>
    <xdr:pic>
      <xdr:nvPicPr>
        <xdr:cNvPr id="3" name="Picture 4" descr="PIGYepes new signature scan1"/>
        <xdr:cNvPicPr/>
      </xdr:nvPicPr>
      <xdr:blipFill>
        <a:blip r:embed="rId4"/>
        <a:stretch/>
      </xdr:blipFill>
      <xdr:spPr>
        <a:xfrm>
          <a:off x="17151840" y="24622200"/>
          <a:ext cx="78552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146"/>
  <sheetViews>
    <sheetView showFormulas="false" showGridLines="true" showRowColHeaders="true" showZeros="true" rightToLeft="false" tabSelected="true" showOutlineSymbols="true" defaultGridColor="true" view="normal" topLeftCell="L133" colorId="64" zoomScale="100" zoomScaleNormal="100" zoomScalePageLayoutView="100" workbookViewId="0">
      <selection pane="topLeft" activeCell="W151" activeCellId="0" sqref="W151:W15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13"/>
    <col collapsed="false" customWidth="true" hidden="false" outlineLevel="0" max="3" min="3" style="1" width="2.28"/>
    <col collapsed="false" customWidth="true" hidden="false" outlineLevel="0" max="4" min="4" style="1" width="13.85"/>
    <col collapsed="false" customWidth="true" hidden="false" outlineLevel="0" max="5" min="5" style="1" width="4.14"/>
    <col collapsed="false" customWidth="true" hidden="false" outlineLevel="0" max="6" min="6" style="1" width="9.28"/>
    <col collapsed="false" customWidth="true" hidden="false" outlineLevel="0" max="7" min="7" style="1" width="13.41"/>
    <col collapsed="false" customWidth="true" hidden="false" outlineLevel="0" max="8" min="8" style="1" width="15.28"/>
    <col collapsed="false" customWidth="true" hidden="false" outlineLevel="0" max="9" min="9" style="1" width="13.41"/>
    <col collapsed="false" customWidth="true" hidden="false" outlineLevel="0" max="11" min="10" style="1" width="14.56"/>
    <col collapsed="false" customWidth="true" hidden="false" outlineLevel="0" max="12" min="12" style="1" width="13.41"/>
    <col collapsed="false" customWidth="true" hidden="false" outlineLevel="0" max="13" min="13" style="1" width="4.41"/>
    <col collapsed="false" customWidth="true" hidden="false" outlineLevel="0" max="14" min="14" style="1" width="4.14"/>
    <col collapsed="false" customWidth="true" hidden="false" outlineLevel="0" max="15" min="15" style="1" width="14.99"/>
    <col collapsed="false" customWidth="true" hidden="false" outlineLevel="0" max="16" min="16" style="1" width="14.41"/>
    <col collapsed="false" customWidth="true" hidden="false" outlineLevel="0" max="17" min="17" style="1" width="13.7"/>
    <col collapsed="false" customWidth="true" hidden="false" outlineLevel="0" max="18" min="18" style="1" width="14.28"/>
    <col collapsed="false" customWidth="true" hidden="false" outlineLevel="0" max="19" min="19" style="1" width="13.56"/>
    <col collapsed="false" customWidth="true" hidden="false" outlineLevel="0" max="20" min="20" style="1" width="14.56"/>
    <col collapsed="false" customWidth="true" hidden="false" outlineLevel="0" max="21" min="21" style="1" width="13.85"/>
    <col collapsed="false" customWidth="true" hidden="false" outlineLevel="0" max="22" min="22" style="1" width="13.56"/>
    <col collapsed="false" customWidth="true" hidden="false" outlineLevel="0" max="23" min="23" style="1" width="14.28"/>
    <col collapsed="false" customWidth="true" hidden="false" outlineLevel="0" max="25" min="24" style="1" width="15.28"/>
    <col collapsed="false" customWidth="true" hidden="false" outlineLevel="0" max="26" min="26" style="1" width="4.41"/>
    <col collapsed="false" customWidth="true" hidden="false" outlineLevel="0" max="27" min="27" style="1" width="13.56"/>
    <col collapsed="false" customWidth="true" hidden="false" outlineLevel="0" max="28" min="28" style="1" width="14.28"/>
    <col collapsed="false" customWidth="true" hidden="false" outlineLevel="0" max="29" min="29" style="1" width="9.28"/>
    <col collapsed="false" customWidth="true" hidden="false" outlineLevel="0" max="30" min="30" style="1" width="14.99"/>
    <col collapsed="false" customWidth="true" hidden="false" outlineLevel="0" max="31" min="31" style="1" width="16.28"/>
    <col collapsed="false" customWidth="true" hidden="true" outlineLevel="0" max="32" min="32" style="1" width="18.85"/>
    <col collapsed="false" customWidth="false" hidden="false" outlineLevel="0" max="257" min="33" style="1" width="9.14"/>
  </cols>
  <sheetData>
    <row r="1" customFormat="false" ht="18" hidden="false" customHeight="false" outlineLevel="0" collapsed="false">
      <c r="Z1" s="2" t="s">
        <v>0</v>
      </c>
      <c r="AA1" s="2"/>
      <c r="AB1" s="2"/>
      <c r="AC1" s="2"/>
    </row>
    <row r="2" s="5" customFormat="true" ht="18"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4"/>
    </row>
    <row r="3" s="5" customFormat="true" ht="18"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4"/>
    </row>
    <row r="4" s="5" customFormat="true" ht="18.75" hidden="false" customHeight="false" outlineLevel="0" collapsed="false">
      <c r="A4" s="6"/>
      <c r="B4" s="6"/>
      <c r="C4" s="6"/>
      <c r="D4" s="6"/>
      <c r="E4" s="6"/>
      <c r="F4" s="6"/>
      <c r="G4" s="6"/>
      <c r="H4" s="6"/>
      <c r="I4" s="6"/>
      <c r="J4" s="6"/>
      <c r="K4" s="6"/>
      <c r="L4" s="6"/>
      <c r="M4" s="6"/>
      <c r="N4" s="6"/>
      <c r="O4" s="6"/>
      <c r="P4" s="6"/>
      <c r="Q4" s="6"/>
      <c r="R4" s="6"/>
      <c r="S4" s="6"/>
      <c r="T4" s="6"/>
      <c r="U4" s="6"/>
      <c r="V4" s="6"/>
      <c r="W4" s="6"/>
      <c r="X4" s="7"/>
      <c r="Y4" s="6"/>
      <c r="Z4" s="6"/>
      <c r="AA4" s="8"/>
      <c r="AB4" s="8"/>
      <c r="AC4" s="8"/>
      <c r="AD4" s="4"/>
    </row>
    <row r="5" customFormat="false" ht="13.5" hidden="false" customHeight="false" outlineLevel="0" collapsed="false">
      <c r="A5" s="9" t="s">
        <v>3</v>
      </c>
      <c r="B5" s="9"/>
      <c r="C5" s="9"/>
      <c r="D5" s="9"/>
      <c r="E5" s="10" t="s">
        <v>4</v>
      </c>
      <c r="F5" s="10" t="s">
        <v>5</v>
      </c>
      <c r="G5" s="10"/>
      <c r="H5" s="10"/>
      <c r="I5" s="11"/>
      <c r="J5" s="12"/>
      <c r="K5" s="12"/>
      <c r="L5" s="12"/>
      <c r="M5" s="12"/>
      <c r="N5" s="12"/>
      <c r="O5" s="12"/>
      <c r="P5" s="12"/>
      <c r="Q5" s="12"/>
      <c r="R5" s="12"/>
      <c r="S5" s="12"/>
      <c r="T5" s="12"/>
      <c r="U5" s="12"/>
      <c r="V5" s="12"/>
      <c r="W5" s="12"/>
      <c r="X5" s="12"/>
      <c r="Y5" s="12"/>
      <c r="Z5" s="13" t="s">
        <v>6</v>
      </c>
      <c r="AA5" s="14" t="s">
        <v>7</v>
      </c>
      <c r="AB5" s="15"/>
      <c r="AC5" s="15"/>
      <c r="AD5" s="12"/>
    </row>
    <row r="6" customFormat="false" ht="13.5" hidden="false" customHeight="false" outlineLevel="0" collapsed="false">
      <c r="A6" s="9" t="s">
        <v>8</v>
      </c>
      <c r="B6" s="9"/>
      <c r="C6" s="9"/>
      <c r="D6" s="9"/>
      <c r="E6" s="10" t="s">
        <v>4</v>
      </c>
      <c r="F6" s="10" t="s">
        <v>9</v>
      </c>
      <c r="G6" s="10"/>
      <c r="H6" s="10"/>
      <c r="I6" s="11"/>
      <c r="J6" s="12"/>
      <c r="K6" s="12"/>
      <c r="L6" s="12"/>
      <c r="M6" s="12"/>
      <c r="N6" s="12"/>
      <c r="O6" s="12"/>
      <c r="P6" s="12"/>
      <c r="Q6" s="12"/>
      <c r="R6" s="12"/>
      <c r="S6" s="12"/>
      <c r="T6" s="12"/>
      <c r="U6" s="12"/>
      <c r="V6" s="12"/>
      <c r="W6" s="12"/>
      <c r="X6" s="12"/>
      <c r="Y6" s="12"/>
      <c r="Z6" s="13" t="s">
        <v>6</v>
      </c>
      <c r="AA6" s="14" t="s">
        <v>10</v>
      </c>
      <c r="AB6" s="15"/>
      <c r="AC6" s="15"/>
      <c r="AD6" s="12"/>
    </row>
    <row r="7" customFormat="false" ht="13.5" hidden="false" customHeight="false" outlineLevel="0" collapsed="false">
      <c r="A7" s="9" t="s">
        <v>11</v>
      </c>
      <c r="B7" s="9"/>
      <c r="C7" s="9"/>
      <c r="D7" s="9"/>
      <c r="E7" s="10" t="s">
        <v>4</v>
      </c>
      <c r="F7" s="10"/>
      <c r="G7" s="10"/>
      <c r="H7" s="10"/>
      <c r="I7" s="11"/>
      <c r="J7" s="12"/>
      <c r="K7" s="12"/>
      <c r="L7" s="12"/>
      <c r="M7" s="12"/>
      <c r="N7" s="12"/>
      <c r="O7" s="12"/>
      <c r="P7" s="12"/>
      <c r="Q7" s="12"/>
      <c r="R7" s="12"/>
      <c r="S7" s="12"/>
      <c r="T7" s="12"/>
      <c r="U7" s="12"/>
      <c r="V7" s="12"/>
      <c r="W7" s="12"/>
      <c r="X7" s="12"/>
      <c r="Y7" s="12"/>
      <c r="Z7" s="13" t="s">
        <v>6</v>
      </c>
      <c r="AA7" s="14" t="s">
        <v>12</v>
      </c>
      <c r="AB7" s="15"/>
      <c r="AC7" s="15"/>
      <c r="AD7" s="12"/>
    </row>
    <row r="8" customFormat="false" ht="15.75" hidden="false" customHeight="true" outlineLevel="0" collapsed="false">
      <c r="A8" s="16" t="s">
        <v>13</v>
      </c>
      <c r="B8" s="16"/>
      <c r="C8" s="16"/>
      <c r="D8" s="16"/>
      <c r="E8" s="17" t="s">
        <v>4</v>
      </c>
      <c r="F8" s="17" t="s">
        <v>14</v>
      </c>
      <c r="G8" s="10"/>
      <c r="H8" s="10"/>
      <c r="I8" s="11"/>
      <c r="J8" s="12"/>
      <c r="K8" s="12"/>
      <c r="L8" s="12"/>
      <c r="M8" s="12"/>
      <c r="N8" s="12"/>
      <c r="O8" s="12"/>
      <c r="P8" s="12"/>
      <c r="Q8" s="12"/>
      <c r="R8" s="12"/>
      <c r="S8" s="12"/>
      <c r="T8" s="12"/>
      <c r="U8" s="12"/>
      <c r="V8" s="12"/>
      <c r="W8" s="12"/>
      <c r="X8" s="12"/>
      <c r="Y8" s="12"/>
      <c r="Z8" s="12"/>
      <c r="AA8" s="18"/>
      <c r="AB8" s="14"/>
      <c r="AC8" s="15"/>
      <c r="AD8" s="12"/>
    </row>
    <row r="9" customFormat="false" ht="15.75" hidden="false" customHeight="true" outlineLevel="0" collapsed="false">
      <c r="A9" s="16" t="s">
        <v>15</v>
      </c>
      <c r="B9" s="16"/>
      <c r="C9" s="16"/>
      <c r="D9" s="16"/>
      <c r="E9" s="17"/>
      <c r="F9" s="17"/>
      <c r="G9" s="10"/>
      <c r="H9" s="10"/>
      <c r="I9" s="11"/>
      <c r="J9" s="12"/>
      <c r="K9" s="12"/>
      <c r="L9" s="12"/>
      <c r="M9" s="12"/>
      <c r="N9" s="12"/>
      <c r="O9" s="12"/>
      <c r="P9" s="12"/>
      <c r="Q9" s="12"/>
      <c r="R9" s="12"/>
      <c r="S9" s="12"/>
      <c r="T9" s="12"/>
      <c r="U9" s="12"/>
      <c r="V9" s="12"/>
      <c r="W9" s="12"/>
      <c r="X9" s="12"/>
      <c r="Y9" s="12"/>
      <c r="Z9" s="12"/>
      <c r="AA9" s="19"/>
      <c r="AB9" s="12"/>
      <c r="AD9" s="12"/>
    </row>
    <row r="10" customFormat="false" ht="8.25" hidden="false" customHeight="true" outlineLevel="0" collapsed="false">
      <c r="A10" s="16"/>
      <c r="B10" s="16"/>
      <c r="C10" s="16"/>
      <c r="D10" s="16"/>
      <c r="E10" s="14"/>
      <c r="F10" s="14"/>
      <c r="G10" s="14"/>
      <c r="H10" s="14"/>
      <c r="I10" s="12"/>
      <c r="J10" s="12"/>
      <c r="K10" s="12"/>
      <c r="L10" s="12"/>
      <c r="M10" s="12"/>
      <c r="N10" s="12"/>
      <c r="O10" s="12"/>
      <c r="P10" s="12"/>
      <c r="Q10" s="12"/>
      <c r="R10" s="12"/>
      <c r="S10" s="12"/>
      <c r="T10" s="12"/>
      <c r="U10" s="12"/>
      <c r="V10" s="12"/>
      <c r="W10" s="12"/>
      <c r="X10" s="12"/>
      <c r="Y10" s="12"/>
      <c r="Z10" s="12"/>
      <c r="AA10" s="12"/>
      <c r="AB10" s="12"/>
      <c r="AC10" s="12"/>
      <c r="AD10" s="12"/>
    </row>
    <row r="11" s="27" customFormat="true" ht="21" hidden="false" customHeight="true" outlineLevel="0" collapsed="false">
      <c r="A11" s="20" t="s">
        <v>16</v>
      </c>
      <c r="B11" s="20"/>
      <c r="C11" s="20"/>
      <c r="D11" s="20"/>
      <c r="E11" s="20"/>
      <c r="F11" s="20"/>
      <c r="G11" s="21" t="s">
        <v>17</v>
      </c>
      <c r="H11" s="22" t="s">
        <v>18</v>
      </c>
      <c r="I11" s="22"/>
      <c r="J11" s="22"/>
      <c r="K11" s="23" t="s">
        <v>19</v>
      </c>
      <c r="L11" s="23"/>
      <c r="M11" s="23"/>
      <c r="N11" s="23"/>
      <c r="O11" s="23"/>
      <c r="P11" s="23" t="s">
        <v>20</v>
      </c>
      <c r="Q11" s="23"/>
      <c r="R11" s="23"/>
      <c r="S11" s="23"/>
      <c r="T11" s="23"/>
      <c r="U11" s="24" t="s">
        <v>21</v>
      </c>
      <c r="V11" s="24"/>
      <c r="W11" s="24"/>
      <c r="X11" s="24"/>
      <c r="Y11" s="24"/>
      <c r="Z11" s="25" t="s">
        <v>22</v>
      </c>
      <c r="AA11" s="25"/>
      <c r="AB11" s="25"/>
      <c r="AC11" s="25"/>
      <c r="AD11" s="26"/>
      <c r="AF11" s="28"/>
    </row>
    <row r="12" s="27" customFormat="true" ht="31.5" hidden="false" customHeight="true" outlineLevel="0" collapsed="false">
      <c r="A12" s="20"/>
      <c r="B12" s="20"/>
      <c r="C12" s="20"/>
      <c r="D12" s="20"/>
      <c r="E12" s="20"/>
      <c r="F12" s="20"/>
      <c r="G12" s="21"/>
      <c r="H12" s="29" t="s">
        <v>23</v>
      </c>
      <c r="I12" s="30" t="s">
        <v>24</v>
      </c>
      <c r="J12" s="30" t="s">
        <v>25</v>
      </c>
      <c r="K12" s="30" t="s">
        <v>26</v>
      </c>
      <c r="L12" s="30" t="s">
        <v>27</v>
      </c>
      <c r="M12" s="30" t="s">
        <v>28</v>
      </c>
      <c r="N12" s="30" t="s">
        <v>29</v>
      </c>
      <c r="O12" s="31"/>
      <c r="P12" s="31"/>
      <c r="Q12" s="31"/>
      <c r="R12" s="31"/>
      <c r="S12" s="31"/>
      <c r="T12" s="32"/>
      <c r="U12" s="31"/>
      <c r="V12" s="31"/>
      <c r="W12" s="31"/>
      <c r="X12" s="31"/>
      <c r="Y12" s="33"/>
      <c r="Z12" s="34" t="s">
        <v>30</v>
      </c>
      <c r="AA12" s="34" t="s">
        <v>31</v>
      </c>
      <c r="AB12" s="35" t="s">
        <v>32</v>
      </c>
      <c r="AC12" s="35"/>
      <c r="AD12" s="26"/>
      <c r="AF12" s="36"/>
    </row>
    <row r="13" s="42" customFormat="true" ht="30" hidden="false" customHeight="true" outlineLevel="0" collapsed="false">
      <c r="A13" s="20"/>
      <c r="B13" s="20"/>
      <c r="C13" s="20"/>
      <c r="D13" s="20"/>
      <c r="E13" s="20"/>
      <c r="F13" s="20"/>
      <c r="G13" s="21"/>
      <c r="H13" s="29"/>
      <c r="I13" s="30"/>
      <c r="J13" s="30"/>
      <c r="K13" s="30"/>
      <c r="L13" s="30"/>
      <c r="M13" s="30"/>
      <c r="N13" s="30"/>
      <c r="O13" s="37" t="s">
        <v>33</v>
      </c>
      <c r="P13" s="37" t="s">
        <v>34</v>
      </c>
      <c r="Q13" s="37" t="s">
        <v>35</v>
      </c>
      <c r="R13" s="37" t="s">
        <v>36</v>
      </c>
      <c r="S13" s="37" t="s">
        <v>37</v>
      </c>
      <c r="T13" s="38"/>
      <c r="U13" s="37" t="s">
        <v>34</v>
      </c>
      <c r="V13" s="37" t="s">
        <v>35</v>
      </c>
      <c r="W13" s="37" t="s">
        <v>36</v>
      </c>
      <c r="X13" s="37" t="s">
        <v>37</v>
      </c>
      <c r="Y13" s="39"/>
      <c r="Z13" s="34"/>
      <c r="AA13" s="34"/>
      <c r="AB13" s="30" t="s">
        <v>38</v>
      </c>
      <c r="AC13" s="40" t="s">
        <v>39</v>
      </c>
      <c r="AD13" s="41"/>
      <c r="AF13" s="43"/>
    </row>
    <row r="14" s="42" customFormat="true" ht="15" hidden="false" customHeight="false" outlineLevel="0" collapsed="false">
      <c r="A14" s="20"/>
      <c r="B14" s="20"/>
      <c r="C14" s="20"/>
      <c r="D14" s="20"/>
      <c r="E14" s="20"/>
      <c r="F14" s="20"/>
      <c r="G14" s="21"/>
      <c r="H14" s="29"/>
      <c r="I14" s="30"/>
      <c r="J14" s="30"/>
      <c r="K14" s="30"/>
      <c r="L14" s="30"/>
      <c r="M14" s="30"/>
      <c r="N14" s="30"/>
      <c r="O14" s="37" t="s">
        <v>40</v>
      </c>
      <c r="P14" s="37" t="s">
        <v>41</v>
      </c>
      <c r="Q14" s="37" t="s">
        <v>41</v>
      </c>
      <c r="R14" s="37" t="s">
        <v>41</v>
      </c>
      <c r="S14" s="37" t="s">
        <v>41</v>
      </c>
      <c r="T14" s="38" t="s">
        <v>40</v>
      </c>
      <c r="U14" s="37" t="s">
        <v>41</v>
      </c>
      <c r="V14" s="37" t="s">
        <v>41</v>
      </c>
      <c r="W14" s="37" t="s">
        <v>41</v>
      </c>
      <c r="X14" s="37" t="s">
        <v>41</v>
      </c>
      <c r="Y14" s="39" t="s">
        <v>40</v>
      </c>
      <c r="Z14" s="34"/>
      <c r="AA14" s="34"/>
      <c r="AB14" s="34"/>
      <c r="AC14" s="40"/>
      <c r="AD14" s="41"/>
      <c r="AF14" s="43"/>
    </row>
    <row r="15" s="42" customFormat="true" ht="20.25" hidden="false" customHeight="true" outlineLevel="0" collapsed="false">
      <c r="A15" s="20"/>
      <c r="B15" s="20"/>
      <c r="C15" s="20"/>
      <c r="D15" s="20"/>
      <c r="E15" s="20"/>
      <c r="F15" s="20"/>
      <c r="G15" s="21"/>
      <c r="H15" s="29"/>
      <c r="I15" s="30"/>
      <c r="J15" s="30"/>
      <c r="K15" s="30"/>
      <c r="L15" s="30"/>
      <c r="M15" s="30"/>
      <c r="N15" s="30"/>
      <c r="O15" s="44" t="s">
        <v>19</v>
      </c>
      <c r="P15" s="45" t="s">
        <v>42</v>
      </c>
      <c r="Q15" s="45" t="s">
        <v>43</v>
      </c>
      <c r="R15" s="45" t="s">
        <v>44</v>
      </c>
      <c r="S15" s="45" t="s">
        <v>45</v>
      </c>
      <c r="T15" s="44"/>
      <c r="U15" s="46" t="s">
        <v>42</v>
      </c>
      <c r="V15" s="46" t="s">
        <v>43</v>
      </c>
      <c r="W15" s="46" t="s">
        <v>44</v>
      </c>
      <c r="X15" s="45" t="s">
        <v>45</v>
      </c>
      <c r="Y15" s="47"/>
      <c r="Z15" s="34"/>
      <c r="AA15" s="34"/>
      <c r="AB15" s="30"/>
      <c r="AC15" s="40"/>
      <c r="AD15" s="41"/>
      <c r="AF15" s="43"/>
    </row>
    <row r="16" s="55" customFormat="true" ht="48" hidden="false" customHeight="true" outlineLevel="0" collapsed="false">
      <c r="A16" s="48" t="n">
        <v>1</v>
      </c>
      <c r="B16" s="48"/>
      <c r="C16" s="48"/>
      <c r="D16" s="48"/>
      <c r="E16" s="48"/>
      <c r="F16" s="48"/>
      <c r="G16" s="48" t="s">
        <v>46</v>
      </c>
      <c r="H16" s="49" t="s">
        <v>47</v>
      </c>
      <c r="I16" s="50" t="n">
        <v>4</v>
      </c>
      <c r="J16" s="51" t="s">
        <v>48</v>
      </c>
      <c r="K16" s="51" t="n">
        <v>6</v>
      </c>
      <c r="L16" s="51" t="s">
        <v>49</v>
      </c>
      <c r="M16" s="51" t="n">
        <v>8</v>
      </c>
      <c r="N16" s="51" t="n">
        <v>9</v>
      </c>
      <c r="O16" s="52" t="s">
        <v>50</v>
      </c>
      <c r="P16" s="52" t="n">
        <v>11</v>
      </c>
      <c r="Q16" s="52" t="n">
        <v>12</v>
      </c>
      <c r="R16" s="52" t="n">
        <v>13</v>
      </c>
      <c r="S16" s="52" t="n">
        <v>14</v>
      </c>
      <c r="T16" s="52" t="s">
        <v>51</v>
      </c>
      <c r="U16" s="52" t="n">
        <v>16</v>
      </c>
      <c r="V16" s="52" t="n">
        <v>17</v>
      </c>
      <c r="W16" s="52" t="n">
        <v>18</v>
      </c>
      <c r="X16" s="52" t="n">
        <v>19</v>
      </c>
      <c r="Y16" s="52" t="s">
        <v>52</v>
      </c>
      <c r="Z16" s="53" t="s">
        <v>53</v>
      </c>
      <c r="AA16" s="54" t="s">
        <v>54</v>
      </c>
      <c r="AB16" s="20" t="s">
        <v>55</v>
      </c>
      <c r="AC16" s="51" t="s">
        <v>56</v>
      </c>
      <c r="AD16" s="7"/>
      <c r="AF16" s="56" t="n">
        <v>8</v>
      </c>
    </row>
    <row r="17" customFormat="false" ht="12.75" hidden="false" customHeight="false" outlineLevel="0" collapsed="false">
      <c r="A17" s="57" t="s">
        <v>57</v>
      </c>
      <c r="B17" s="58"/>
      <c r="C17" s="14"/>
      <c r="D17" s="14"/>
      <c r="E17" s="14"/>
      <c r="F17" s="59"/>
      <c r="G17" s="60" t="s">
        <v>58</v>
      </c>
      <c r="H17" s="61" t="n">
        <f aca="false">H61+H62+H63</f>
        <v>170495000</v>
      </c>
      <c r="I17" s="61" t="n">
        <f aca="false">I61+I62+I63</f>
        <v>0</v>
      </c>
      <c r="J17" s="61" t="n">
        <f aca="false">J61+J62+J63</f>
        <v>170495000</v>
      </c>
      <c r="K17" s="61" t="n">
        <f aca="false">K61+K62+K63</f>
        <v>170495000</v>
      </c>
      <c r="L17" s="61" t="n">
        <f aca="false">L61+L62+L63</f>
        <v>0</v>
      </c>
      <c r="M17" s="61" t="n">
        <f aca="false">M61+M62+M63</f>
        <v>0</v>
      </c>
      <c r="N17" s="61" t="n">
        <f aca="false">N61+N62+N63</f>
        <v>0</v>
      </c>
      <c r="O17" s="61" t="n">
        <f aca="false">O61+O62+O63</f>
        <v>170495000</v>
      </c>
      <c r="P17" s="61" t="n">
        <f aca="false">P61+P62+P63</f>
        <v>34786500.44</v>
      </c>
      <c r="Q17" s="61" t="n">
        <f aca="false">Q61+Q62+Q63</f>
        <v>40513640.04</v>
      </c>
      <c r="R17" s="61" t="n">
        <f aca="false">R61+R62+R63</f>
        <v>38453013.24</v>
      </c>
      <c r="S17" s="61" t="n">
        <f aca="false">S61+S62+S63</f>
        <v>52999163.13</v>
      </c>
      <c r="T17" s="61" t="n">
        <f aca="false">T61+T62+T63</f>
        <v>166752316.85</v>
      </c>
      <c r="U17" s="61" t="n">
        <f aca="false">U61+U62+U63</f>
        <v>34399813.59</v>
      </c>
      <c r="V17" s="61" t="n">
        <f aca="false">V61+V62+V63</f>
        <v>40094098.72</v>
      </c>
      <c r="W17" s="61" t="n">
        <f aca="false">W61+W62+W63</f>
        <v>39200996.41</v>
      </c>
      <c r="X17" s="61" t="n">
        <f aca="false">X61+X62+X63</f>
        <v>51600408.13</v>
      </c>
      <c r="Y17" s="62" t="n">
        <f aca="false">SUM(U17:X17)</f>
        <v>165295316.85</v>
      </c>
      <c r="Z17" s="63"/>
      <c r="AA17" s="64"/>
      <c r="AB17" s="65" t="n">
        <f aca="false">+T17-Y17</f>
        <v>1456999.99999997</v>
      </c>
      <c r="AC17" s="66"/>
      <c r="AD17" s="12"/>
      <c r="AF17" s="67"/>
    </row>
    <row r="18" s="15" customFormat="true" ht="12.75" hidden="false" customHeight="false" outlineLevel="0" collapsed="false">
      <c r="A18" s="68"/>
      <c r="B18" s="69" t="s">
        <v>59</v>
      </c>
      <c r="C18" s="69"/>
      <c r="D18" s="69"/>
      <c r="E18" s="69"/>
      <c r="G18" s="70"/>
      <c r="H18" s="71" t="n">
        <f aca="false">SUM(H22:H24)</f>
        <v>32476000</v>
      </c>
      <c r="I18" s="72"/>
      <c r="J18" s="71" t="n">
        <f aca="false">SUM(H18:I18)</f>
        <v>32476000</v>
      </c>
      <c r="K18" s="71" t="n">
        <f aca="false">SUM(K22:K24)</f>
        <v>32476000</v>
      </c>
      <c r="L18" s="71"/>
      <c r="M18" s="71"/>
      <c r="N18" s="72"/>
      <c r="O18" s="71" t="n">
        <f aca="false">SUM(K18:N18)</f>
        <v>32476000</v>
      </c>
      <c r="P18" s="73" t="n">
        <f aca="false">SUM(P22:P24)</f>
        <v>6586286.75</v>
      </c>
      <c r="Q18" s="71" t="n">
        <f aca="false">SUM(Q22:Q24)</f>
        <v>8313272.75</v>
      </c>
      <c r="R18" s="71" t="n">
        <f aca="false">SUM(R22:R24)</f>
        <v>6704822.5</v>
      </c>
      <c r="S18" s="71" t="n">
        <f aca="false">SUM(S22:S24)</f>
        <v>12582556.44</v>
      </c>
      <c r="T18" s="71" t="n">
        <f aca="false">SUM(T22:T24)</f>
        <v>34186938.44</v>
      </c>
      <c r="U18" s="71" t="n">
        <f aca="false">SUM(U22:U24)</f>
        <v>6586286.75</v>
      </c>
      <c r="V18" s="71" t="n">
        <f aca="false">SUM(V22:V24)</f>
        <v>8313272.75</v>
      </c>
      <c r="W18" s="71" t="n">
        <f aca="false">SUM(W22:W24)</f>
        <v>6704822.5</v>
      </c>
      <c r="X18" s="71" t="n">
        <f aca="false">SUM(X22:X24)</f>
        <v>12582556.44</v>
      </c>
      <c r="Y18" s="74" t="n">
        <f aca="false">SUM(U18:X18)</f>
        <v>34186938.44</v>
      </c>
      <c r="Z18" s="75" t="n">
        <f aca="false">J18-O18</f>
        <v>0</v>
      </c>
      <c r="AA18" s="71" t="n">
        <f aca="false">SUM(AA22:AA24)</f>
        <v>1748551.56</v>
      </c>
      <c r="AB18" s="74" t="n">
        <f aca="false">+T18-Y18</f>
        <v>0</v>
      </c>
      <c r="AC18" s="76"/>
      <c r="AD18" s="14"/>
      <c r="AF18" s="77"/>
    </row>
    <row r="19" s="15" customFormat="true" ht="12.75" hidden="false" customHeight="false" outlineLevel="0" collapsed="false">
      <c r="A19" s="68"/>
      <c r="B19" s="14"/>
      <c r="C19" s="78" t="s">
        <v>60</v>
      </c>
      <c r="E19" s="78"/>
      <c r="F19" s="69"/>
      <c r="G19" s="79" t="s">
        <v>61</v>
      </c>
      <c r="H19" s="65"/>
      <c r="I19" s="80"/>
      <c r="J19" s="65" t="n">
        <f aca="false">SUM(H19:I19)</f>
        <v>0</v>
      </c>
      <c r="K19" s="65"/>
      <c r="L19" s="65"/>
      <c r="M19" s="65"/>
      <c r="N19" s="80"/>
      <c r="O19" s="65" t="n">
        <f aca="false">SUM(K19:N19)</f>
        <v>0</v>
      </c>
      <c r="P19" s="81"/>
      <c r="Q19" s="65"/>
      <c r="R19" s="65"/>
      <c r="S19" s="65"/>
      <c r="T19" s="65"/>
      <c r="U19" s="65"/>
      <c r="V19" s="65"/>
      <c r="W19" s="65"/>
      <c r="X19" s="65"/>
      <c r="Y19" s="80"/>
      <c r="Z19" s="82" t="n">
        <f aca="false">J19-O19</f>
        <v>0</v>
      </c>
      <c r="AA19" s="80"/>
      <c r="AB19" s="65" t="n">
        <f aca="false">+T19-Y19</f>
        <v>0</v>
      </c>
      <c r="AC19" s="83"/>
      <c r="AD19" s="14"/>
      <c r="AF19" s="77"/>
    </row>
    <row r="20" s="15" customFormat="true" ht="12.75" hidden="false" customHeight="false" outlineLevel="0" collapsed="false">
      <c r="A20" s="68"/>
      <c r="B20" s="14"/>
      <c r="C20" s="84" t="s">
        <v>62</v>
      </c>
      <c r="D20" s="84"/>
      <c r="E20" s="84"/>
      <c r="F20" s="84"/>
      <c r="G20" s="85"/>
      <c r="H20" s="65"/>
      <c r="I20" s="80"/>
      <c r="J20" s="65"/>
      <c r="K20" s="65"/>
      <c r="L20" s="65"/>
      <c r="M20" s="65"/>
      <c r="N20" s="80"/>
      <c r="O20" s="65"/>
      <c r="P20" s="81"/>
      <c r="Q20" s="65"/>
      <c r="R20" s="65"/>
      <c r="S20" s="65"/>
      <c r="T20" s="65"/>
      <c r="U20" s="65"/>
      <c r="V20" s="65"/>
      <c r="W20" s="65"/>
      <c r="X20" s="65"/>
      <c r="Y20" s="80"/>
      <c r="Z20" s="82"/>
      <c r="AA20" s="80"/>
      <c r="AB20" s="65" t="n">
        <f aca="false">+T20-Y20</f>
        <v>0</v>
      </c>
      <c r="AC20" s="83"/>
      <c r="AD20" s="14"/>
      <c r="AF20" s="77"/>
    </row>
    <row r="21" s="15" customFormat="true" ht="12.75" hidden="false" customHeight="false" outlineLevel="0" collapsed="false">
      <c r="A21" s="86"/>
      <c r="B21" s="78"/>
      <c r="C21" s="84" t="s">
        <v>63</v>
      </c>
      <c r="D21" s="84"/>
      <c r="E21" s="84"/>
      <c r="F21" s="84"/>
      <c r="G21" s="85"/>
      <c r="H21" s="65"/>
      <c r="I21" s="80"/>
      <c r="J21" s="65" t="n">
        <f aca="false">SUM(H21:I21)</f>
        <v>0</v>
      </c>
      <c r="K21" s="65"/>
      <c r="L21" s="65"/>
      <c r="M21" s="65"/>
      <c r="N21" s="80"/>
      <c r="O21" s="65" t="n">
        <f aca="false">SUM(K21:N21)</f>
        <v>0</v>
      </c>
      <c r="P21" s="81"/>
      <c r="Q21" s="65"/>
      <c r="R21" s="65"/>
      <c r="S21" s="65"/>
      <c r="T21" s="65"/>
      <c r="U21" s="65"/>
      <c r="V21" s="65"/>
      <c r="W21" s="65"/>
      <c r="X21" s="65"/>
      <c r="Y21" s="80"/>
      <c r="Z21" s="82" t="n">
        <f aca="false">J21-O21</f>
        <v>0</v>
      </c>
      <c r="AA21" s="80"/>
      <c r="AB21" s="65" t="n">
        <f aca="false">+T21-Y21</f>
        <v>0</v>
      </c>
      <c r="AC21" s="83"/>
      <c r="AD21" s="14"/>
      <c r="AF21" s="77"/>
    </row>
    <row r="22" s="15" customFormat="true" ht="12.75" hidden="false" customHeight="false" outlineLevel="0" collapsed="false">
      <c r="A22" s="87"/>
      <c r="B22" s="78"/>
      <c r="C22" s="78"/>
      <c r="D22" s="88" t="s">
        <v>64</v>
      </c>
      <c r="E22" s="89"/>
      <c r="G22" s="90" t="s">
        <v>65</v>
      </c>
      <c r="H22" s="65" t="n">
        <v>24172000</v>
      </c>
      <c r="I22" s="80" t="n">
        <v>4269303</v>
      </c>
      <c r="J22" s="65" t="n">
        <f aca="false">SUM(H22:I22)</f>
        <v>28441303</v>
      </c>
      <c r="K22" s="65" t="n">
        <v>24172000</v>
      </c>
      <c r="L22" s="65" t="n">
        <v>4269303</v>
      </c>
      <c r="M22" s="65"/>
      <c r="N22" s="80"/>
      <c r="O22" s="65" t="n">
        <f aca="false">SUM(K22:N22)</f>
        <v>28441303</v>
      </c>
      <c r="P22" s="81" t="n">
        <f aca="false">5775280.21-526000.38</f>
        <v>5249279.83</v>
      </c>
      <c r="Q22" s="65" t="n">
        <v>6469825.35</v>
      </c>
      <c r="R22" s="65" t="n">
        <v>5027162.42</v>
      </c>
      <c r="S22" s="65" t="n">
        <f aca="false">7189383.69+3302441.29</f>
        <v>10491824.98</v>
      </c>
      <c r="T22" s="65" t="n">
        <f aca="false">SUM(P22:S22)</f>
        <v>27238092.58</v>
      </c>
      <c r="U22" s="65" t="n">
        <v>5249279.83</v>
      </c>
      <c r="V22" s="65" t="n">
        <v>6469825.35</v>
      </c>
      <c r="W22" s="65" t="n">
        <v>5027162.42</v>
      </c>
      <c r="X22" s="65" t="n">
        <v>10491824.98</v>
      </c>
      <c r="Y22" s="65" t="n">
        <f aca="false">SUM(U22:X22)</f>
        <v>27238092.58</v>
      </c>
      <c r="Z22" s="82" t="n">
        <f aca="false">J22-O22</f>
        <v>0</v>
      </c>
      <c r="AA22" s="80" t="n">
        <f aca="false">O22-T22</f>
        <v>1203210.42</v>
      </c>
      <c r="AB22" s="65" t="n">
        <f aca="false">+T22-Y22</f>
        <v>0</v>
      </c>
      <c r="AC22" s="83"/>
      <c r="AD22" s="14"/>
      <c r="AF22" s="77"/>
    </row>
    <row r="23" s="15" customFormat="true" ht="12.75" hidden="false" customHeight="false" outlineLevel="0" collapsed="false">
      <c r="A23" s="87"/>
      <c r="B23" s="78"/>
      <c r="C23" s="78"/>
      <c r="D23" s="88" t="s">
        <v>66</v>
      </c>
      <c r="E23" s="89"/>
      <c r="G23" s="90" t="s">
        <v>67</v>
      </c>
      <c r="H23" s="65" t="n">
        <v>8304000</v>
      </c>
      <c r="I23" s="80" t="n">
        <v>-809813</v>
      </c>
      <c r="J23" s="65" t="n">
        <f aca="false">SUM(H23:I23)</f>
        <v>7494187</v>
      </c>
      <c r="K23" s="65" t="n">
        <v>8304000</v>
      </c>
      <c r="L23" s="65" t="n">
        <v>-809813</v>
      </c>
      <c r="M23" s="65"/>
      <c r="N23" s="80"/>
      <c r="O23" s="65" t="n">
        <f aca="false">SUM(K23:N23)</f>
        <v>7494187</v>
      </c>
      <c r="P23" s="81" t="n">
        <v>1337006.92</v>
      </c>
      <c r="Q23" s="65" t="n">
        <v>1843447.4</v>
      </c>
      <c r="R23" s="65" t="n">
        <v>1677660.08</v>
      </c>
      <c r="S23" s="65" t="n">
        <v>2090731.46</v>
      </c>
      <c r="T23" s="65" t="n">
        <f aca="false">SUM(P23:S23)</f>
        <v>6948845.86</v>
      </c>
      <c r="U23" s="65" t="n">
        <v>1337006.92</v>
      </c>
      <c r="V23" s="65" t="n">
        <v>1843447.4</v>
      </c>
      <c r="W23" s="65" t="n">
        <v>1677660.08</v>
      </c>
      <c r="X23" s="65" t="n">
        <v>2090731.46</v>
      </c>
      <c r="Y23" s="65" t="n">
        <f aca="false">SUM(U23:X23)</f>
        <v>6948845.86</v>
      </c>
      <c r="Z23" s="82" t="n">
        <f aca="false">J23-O23</f>
        <v>0</v>
      </c>
      <c r="AA23" s="80" t="n">
        <f aca="false">O23-T23</f>
        <v>545341.140000001</v>
      </c>
      <c r="AB23" s="65" t="n">
        <f aca="false">+T23-Y23</f>
        <v>0</v>
      </c>
      <c r="AC23" s="83"/>
      <c r="AD23" s="14"/>
      <c r="AF23" s="77"/>
    </row>
    <row r="24" s="15" customFormat="true" ht="12.75" hidden="false" customHeight="false" outlineLevel="0" collapsed="false">
      <c r="A24" s="87"/>
      <c r="B24" s="78"/>
      <c r="C24" s="78"/>
      <c r="D24" s="88"/>
      <c r="E24" s="89"/>
      <c r="G24" s="90"/>
      <c r="H24" s="65"/>
      <c r="I24" s="80"/>
      <c r="J24" s="65" t="n">
        <f aca="false">SUM(H24:I24)</f>
        <v>0</v>
      </c>
      <c r="K24" s="65"/>
      <c r="L24" s="65"/>
      <c r="M24" s="65"/>
      <c r="N24" s="80"/>
      <c r="O24" s="65" t="n">
        <f aca="false">SUM(K24:N24)</f>
        <v>0</v>
      </c>
      <c r="P24" s="81"/>
      <c r="Q24" s="65"/>
      <c r="R24" s="65"/>
      <c r="S24" s="65"/>
      <c r="T24" s="65"/>
      <c r="U24" s="65"/>
      <c r="V24" s="65"/>
      <c r="W24" s="65"/>
      <c r="X24" s="65"/>
      <c r="Y24" s="65" t="n">
        <f aca="false">SUM(U24:X24)</f>
        <v>0</v>
      </c>
      <c r="Z24" s="82" t="n">
        <f aca="false">J24-O24</f>
        <v>0</v>
      </c>
      <c r="AA24" s="80" t="n">
        <f aca="false">O24-T24</f>
        <v>0</v>
      </c>
      <c r="AB24" s="65" t="n">
        <f aca="false">+T24-Y24</f>
        <v>0</v>
      </c>
      <c r="AC24" s="83"/>
      <c r="AD24" s="14"/>
      <c r="AF24" s="77"/>
    </row>
    <row r="25" s="15" customFormat="true" ht="12.75" hidden="false" customHeight="false" outlineLevel="0" collapsed="false">
      <c r="A25" s="87"/>
      <c r="B25" s="69" t="s">
        <v>68</v>
      </c>
      <c r="D25" s="78"/>
      <c r="E25" s="78"/>
      <c r="F25" s="78"/>
      <c r="G25" s="79" t="s">
        <v>69</v>
      </c>
      <c r="H25" s="71" t="n">
        <f aca="false">H27</f>
        <v>624000</v>
      </c>
      <c r="I25" s="72"/>
      <c r="J25" s="71" t="n">
        <f aca="false">SUM(H25:I25)</f>
        <v>624000</v>
      </c>
      <c r="K25" s="71" t="n">
        <f aca="false">K27</f>
        <v>624000</v>
      </c>
      <c r="L25" s="71"/>
      <c r="M25" s="71"/>
      <c r="N25" s="72"/>
      <c r="O25" s="71" t="n">
        <f aca="false">SUM(K25:N25)</f>
        <v>624000</v>
      </c>
      <c r="P25" s="73" t="n">
        <f aca="false">P27</f>
        <v>50063.67</v>
      </c>
      <c r="Q25" s="71" t="n">
        <f aca="false">Q27</f>
        <v>219305.9</v>
      </c>
      <c r="R25" s="71" t="n">
        <f aca="false">R27</f>
        <v>35305.62</v>
      </c>
      <c r="S25" s="71" t="n">
        <f aca="false">S27</f>
        <v>41287.71</v>
      </c>
      <c r="T25" s="71" t="n">
        <f aca="false">T27</f>
        <v>345962.9</v>
      </c>
      <c r="U25" s="71" t="n">
        <f aca="false">U27</f>
        <v>50063.67</v>
      </c>
      <c r="V25" s="71" t="n">
        <f aca="false">V27</f>
        <v>219305.9</v>
      </c>
      <c r="W25" s="71" t="n">
        <f aca="false">W27</f>
        <v>35305.62</v>
      </c>
      <c r="X25" s="71" t="n">
        <v>41287.71</v>
      </c>
      <c r="Y25" s="71" t="n">
        <f aca="false">SUM(U25:X25)</f>
        <v>345962.9</v>
      </c>
      <c r="Z25" s="75" t="n">
        <f aca="false">J25-O25</f>
        <v>0</v>
      </c>
      <c r="AA25" s="71" t="n">
        <f aca="false">O25-T25</f>
        <v>278037.1</v>
      </c>
      <c r="AB25" s="71" t="n">
        <f aca="false">+T25-Y25</f>
        <v>0</v>
      </c>
      <c r="AC25" s="76"/>
      <c r="AD25" s="14"/>
      <c r="AF25" s="77"/>
    </row>
    <row r="26" s="15" customFormat="true" ht="12.75" hidden="false" customHeight="false" outlineLevel="0" collapsed="false">
      <c r="A26" s="91"/>
      <c r="B26" s="69"/>
      <c r="C26" s="84" t="s">
        <v>70</v>
      </c>
      <c r="D26" s="84"/>
      <c r="E26" s="84"/>
      <c r="F26" s="84"/>
      <c r="G26" s="85"/>
      <c r="H26" s="65"/>
      <c r="I26" s="80"/>
      <c r="J26" s="65" t="n">
        <f aca="false">SUM(H26:I26)</f>
        <v>0</v>
      </c>
      <c r="K26" s="65"/>
      <c r="L26" s="65"/>
      <c r="M26" s="65"/>
      <c r="N26" s="80"/>
      <c r="O26" s="65" t="n">
        <f aca="false">SUM(K26:N26)</f>
        <v>0</v>
      </c>
      <c r="P26" s="81"/>
      <c r="Q26" s="65"/>
      <c r="R26" s="65"/>
      <c r="S26" s="65"/>
      <c r="T26" s="65"/>
      <c r="U26" s="65"/>
      <c r="V26" s="65"/>
      <c r="W26" s="65"/>
      <c r="X26" s="65"/>
      <c r="Y26" s="65" t="n">
        <f aca="false">SUM(U26:X26)</f>
        <v>0</v>
      </c>
      <c r="Z26" s="82" t="n">
        <f aca="false">J26-O26</f>
        <v>0</v>
      </c>
      <c r="AA26" s="80" t="n">
        <f aca="false">O26-T26</f>
        <v>0</v>
      </c>
      <c r="AB26" s="65" t="n">
        <f aca="false">+T26-Y26</f>
        <v>0</v>
      </c>
      <c r="AC26" s="83"/>
      <c r="AD26" s="14"/>
      <c r="AF26" s="77"/>
    </row>
    <row r="27" s="15" customFormat="true" ht="12.75" hidden="false" customHeight="true" outlineLevel="0" collapsed="false">
      <c r="A27" s="92" t="s">
        <v>64</v>
      </c>
      <c r="B27" s="93"/>
      <c r="C27" s="78"/>
      <c r="D27" s="88" t="s">
        <v>66</v>
      </c>
      <c r="E27" s="78"/>
      <c r="F27" s="78"/>
      <c r="G27" s="90" t="s">
        <v>67</v>
      </c>
      <c r="H27" s="65" t="n">
        <v>624000</v>
      </c>
      <c r="I27" s="80"/>
      <c r="J27" s="65" t="n">
        <f aca="false">SUM(H27:I27)</f>
        <v>624000</v>
      </c>
      <c r="K27" s="65" t="n">
        <v>624000</v>
      </c>
      <c r="L27" s="65"/>
      <c r="M27" s="65"/>
      <c r="N27" s="80"/>
      <c r="O27" s="65" t="n">
        <f aca="false">SUM(K27:N27)</f>
        <v>624000</v>
      </c>
      <c r="P27" s="81" t="n">
        <v>50063.67</v>
      </c>
      <c r="Q27" s="65" t="n">
        <v>219305.9</v>
      </c>
      <c r="R27" s="65" t="n">
        <v>35305.62</v>
      </c>
      <c r="S27" s="65" t="n">
        <f aca="false">33582.46+7705.25</f>
        <v>41287.71</v>
      </c>
      <c r="T27" s="65" t="n">
        <f aca="false">SUM(P27:S27)</f>
        <v>345962.9</v>
      </c>
      <c r="U27" s="65" t="n">
        <v>50063.67</v>
      </c>
      <c r="V27" s="65" t="n">
        <v>219305.9</v>
      </c>
      <c r="W27" s="65" t="n">
        <v>35305.62</v>
      </c>
      <c r="X27" s="65" t="n">
        <v>41287.71</v>
      </c>
      <c r="Y27" s="65" t="n">
        <f aca="false">SUM(U27:X27)</f>
        <v>345962.9</v>
      </c>
      <c r="Z27" s="82" t="n">
        <f aca="false">J27-O27</f>
        <v>0</v>
      </c>
      <c r="AA27" s="80" t="n">
        <f aca="false">O27-T27</f>
        <v>278037.1</v>
      </c>
      <c r="AB27" s="65" t="n">
        <f aca="false">+T27-Y27</f>
        <v>0</v>
      </c>
      <c r="AC27" s="83"/>
      <c r="AD27" s="94" t="n">
        <f aca="false">T22+T32</f>
        <v>127813324.55</v>
      </c>
      <c r="AF27" s="77"/>
    </row>
    <row r="28" s="15" customFormat="true" ht="12.75" hidden="false" customHeight="true" outlineLevel="0" collapsed="false">
      <c r="A28" s="92"/>
      <c r="B28" s="93"/>
      <c r="C28" s="78"/>
      <c r="D28" s="88"/>
      <c r="E28" s="78"/>
      <c r="F28" s="78"/>
      <c r="G28" s="90"/>
      <c r="H28" s="65"/>
      <c r="I28" s="80"/>
      <c r="J28" s="65"/>
      <c r="K28" s="65"/>
      <c r="L28" s="65"/>
      <c r="M28" s="65"/>
      <c r="N28" s="80"/>
      <c r="O28" s="65"/>
      <c r="P28" s="81"/>
      <c r="Q28" s="65"/>
      <c r="R28" s="65"/>
      <c r="S28" s="65"/>
      <c r="T28" s="65"/>
      <c r="U28" s="65"/>
      <c r="V28" s="65"/>
      <c r="W28" s="65"/>
      <c r="X28" s="65"/>
      <c r="Y28" s="65"/>
      <c r="Z28" s="82"/>
      <c r="AA28" s="80"/>
      <c r="AB28" s="65"/>
      <c r="AC28" s="83"/>
      <c r="AD28" s="14"/>
      <c r="AF28" s="77"/>
    </row>
    <row r="29" s="15" customFormat="true" ht="15.75" hidden="false" customHeight="true" outlineLevel="0" collapsed="false">
      <c r="A29" s="92" t="s">
        <v>71</v>
      </c>
      <c r="B29" s="95" t="s">
        <v>72</v>
      </c>
      <c r="D29" s="93"/>
      <c r="E29" s="93"/>
      <c r="F29" s="93"/>
      <c r="G29" s="96" t="s">
        <v>73</v>
      </c>
      <c r="H29" s="71" t="n">
        <f aca="false">H32+H33+H34+H38+H39+H44+H52</f>
        <v>137395000</v>
      </c>
      <c r="I29" s="72"/>
      <c r="J29" s="71" t="n">
        <f aca="false">SUM(H29:I29)</f>
        <v>137395000</v>
      </c>
      <c r="K29" s="71" t="n">
        <f aca="false">K32+K33+K34+K38+K39+K44+K52</f>
        <v>137395000</v>
      </c>
      <c r="L29" s="71"/>
      <c r="M29" s="71"/>
      <c r="N29" s="72"/>
      <c r="O29" s="71" t="n">
        <f aca="false">SUM(K29:N29)</f>
        <v>137395000</v>
      </c>
      <c r="P29" s="73" t="n">
        <f aca="false">P32+P33+P34+P38+P39+P44+P52</f>
        <v>28150150.02</v>
      </c>
      <c r="Q29" s="71" t="n">
        <f aca="false">Q32+Q33+Q34+Q38+Q39+Q44+Q52</f>
        <v>31981061.39</v>
      </c>
      <c r="R29" s="71" t="n">
        <f aca="false">R32+R33+R34+R38+R39+R44+R52</f>
        <v>31712885.12</v>
      </c>
      <c r="S29" s="71" t="n">
        <f aca="false">S32+S33+S34+S38+S39+S44+S52</f>
        <v>40375318.98</v>
      </c>
      <c r="T29" s="71" t="n">
        <f aca="false">T32+T33+T34+T38+T39+T44+T52</f>
        <v>132219415.51</v>
      </c>
      <c r="U29" s="71" t="n">
        <f aca="false">U32+U33+U34+U38+U39+U44+U52</f>
        <v>27763463.17</v>
      </c>
      <c r="V29" s="71" t="n">
        <f aca="false">V32+V33+V34+V38+V39+V44+V52</f>
        <v>31561520.07</v>
      </c>
      <c r="W29" s="71" t="n">
        <f aca="false">W32+W33+W34+W38+W39+W44+W52</f>
        <v>32460868.29</v>
      </c>
      <c r="X29" s="71" t="n">
        <f aca="false">X32+X33+X34+X38+X39+X44+X52</f>
        <v>38976563.98</v>
      </c>
      <c r="Y29" s="71" t="n">
        <f aca="false">SUM(U29:X29)</f>
        <v>130762415.51</v>
      </c>
      <c r="Z29" s="75" t="n">
        <f aca="false">J29-O29</f>
        <v>0</v>
      </c>
      <c r="AA29" s="71" t="n">
        <f aca="false">O29-T29</f>
        <v>5175584.49</v>
      </c>
      <c r="AB29" s="71" t="n">
        <f aca="false">+T29-Y29</f>
        <v>1457000</v>
      </c>
      <c r="AC29" s="76"/>
      <c r="AD29" s="14"/>
      <c r="AF29" s="77"/>
    </row>
    <row r="30" s="15" customFormat="true" ht="12.75" hidden="false" customHeight="false" outlineLevel="0" collapsed="false">
      <c r="A30" s="97"/>
      <c r="B30" s="98"/>
      <c r="C30" s="99" t="s">
        <v>74</v>
      </c>
      <c r="D30" s="98"/>
      <c r="E30" s="98"/>
      <c r="F30" s="98"/>
      <c r="G30" s="100" t="s">
        <v>75</v>
      </c>
      <c r="H30" s="101"/>
      <c r="I30" s="102"/>
      <c r="J30" s="65"/>
      <c r="K30" s="101"/>
      <c r="L30" s="101"/>
      <c r="M30" s="101"/>
      <c r="N30" s="102"/>
      <c r="O30" s="65" t="n">
        <f aca="false">SUM(K30:N30)</f>
        <v>0</v>
      </c>
      <c r="P30" s="103"/>
      <c r="Q30" s="101"/>
      <c r="R30" s="101"/>
      <c r="S30" s="101"/>
      <c r="T30" s="101"/>
      <c r="U30" s="101"/>
      <c r="V30" s="101"/>
      <c r="W30" s="101"/>
      <c r="X30" s="101"/>
      <c r="Y30" s="65" t="n">
        <f aca="false">SUM(U30:X30)</f>
        <v>0</v>
      </c>
      <c r="Z30" s="82" t="n">
        <f aca="false">J30-O30</f>
        <v>0</v>
      </c>
      <c r="AA30" s="80" t="n">
        <f aca="false">O30-T30</f>
        <v>0</v>
      </c>
      <c r="AB30" s="65" t="n">
        <f aca="false">+T30-Y30</f>
        <v>0</v>
      </c>
      <c r="AC30" s="83"/>
      <c r="AD30" s="14"/>
      <c r="AF30" s="77"/>
    </row>
    <row r="31" s="15" customFormat="true" ht="12.75" hidden="false" customHeight="false" outlineLevel="0" collapsed="false">
      <c r="A31" s="104"/>
      <c r="B31" s="105"/>
      <c r="C31" s="84" t="s">
        <v>76</v>
      </c>
      <c r="D31" s="84"/>
      <c r="E31" s="84"/>
      <c r="F31" s="84"/>
      <c r="G31" s="85"/>
      <c r="H31" s="101"/>
      <c r="I31" s="102"/>
      <c r="J31" s="65"/>
      <c r="K31" s="101"/>
      <c r="L31" s="101"/>
      <c r="M31" s="101"/>
      <c r="N31" s="102"/>
      <c r="O31" s="65" t="n">
        <f aca="false">SUM(K31:N31)</f>
        <v>0</v>
      </c>
      <c r="P31" s="103"/>
      <c r="Q31" s="101"/>
      <c r="R31" s="101"/>
      <c r="S31" s="101"/>
      <c r="T31" s="101"/>
      <c r="U31" s="101"/>
      <c r="V31" s="101"/>
      <c r="W31" s="101"/>
      <c r="X31" s="101"/>
      <c r="Y31" s="65" t="n">
        <f aca="false">SUM(U31:X31)</f>
        <v>0</v>
      </c>
      <c r="Z31" s="82" t="n">
        <f aca="false">J31-O31</f>
        <v>0</v>
      </c>
      <c r="AA31" s="80" t="n">
        <f aca="false">O31-T31</f>
        <v>0</v>
      </c>
      <c r="AB31" s="65" t="n">
        <f aca="false">+T31-Y31</f>
        <v>0</v>
      </c>
      <c r="AC31" s="83"/>
      <c r="AD31" s="14"/>
      <c r="AF31" s="77"/>
    </row>
    <row r="32" s="15" customFormat="true" ht="12.75" hidden="false" customHeight="false" outlineLevel="0" collapsed="false">
      <c r="A32" s="106"/>
      <c r="B32" s="107"/>
      <c r="C32" s="78"/>
      <c r="D32" s="88" t="s">
        <v>64</v>
      </c>
      <c r="E32" s="78"/>
      <c r="F32" s="78"/>
      <c r="G32" s="90" t="s">
        <v>65</v>
      </c>
      <c r="H32" s="101" t="n">
        <v>101180000</v>
      </c>
      <c r="I32" s="102"/>
      <c r="J32" s="65" t="n">
        <f aca="false">SUM(H32:I32)</f>
        <v>101180000</v>
      </c>
      <c r="K32" s="101" t="n">
        <v>101180000</v>
      </c>
      <c r="L32" s="101"/>
      <c r="M32" s="101"/>
      <c r="N32" s="102"/>
      <c r="O32" s="65" t="n">
        <f aca="false">SUM(K32:N32)</f>
        <v>101180000</v>
      </c>
      <c r="P32" s="103" t="n">
        <v>22251692.67</v>
      </c>
      <c r="Q32" s="101" t="n">
        <v>27236173.44</v>
      </c>
      <c r="R32" s="101" t="n">
        <v>22178122.05</v>
      </c>
      <c r="S32" s="101" t="n">
        <f aca="false">32211685.1-3302441.29</f>
        <v>28909243.81</v>
      </c>
      <c r="T32" s="101" t="n">
        <f aca="false">SUM(P32:S32)</f>
        <v>100575231.97</v>
      </c>
      <c r="U32" s="101" t="n">
        <v>21914837.4</v>
      </c>
      <c r="V32" s="101" t="n">
        <v>26816632.12</v>
      </c>
      <c r="W32" s="101" t="n">
        <f aca="false">22178122.05+756396.59</f>
        <v>22934518.64</v>
      </c>
      <c r="X32" s="101" t="n">
        <v>28909243.81</v>
      </c>
      <c r="Y32" s="65" t="n">
        <f aca="false">SUM(U32:X32)</f>
        <v>100575231.97</v>
      </c>
      <c r="Z32" s="82" t="n">
        <f aca="false">J32-O32</f>
        <v>0</v>
      </c>
      <c r="AA32" s="80" t="n">
        <f aca="false">O32-T32</f>
        <v>604768.030000001</v>
      </c>
      <c r="AB32" s="65" t="n">
        <f aca="false">+T32-Y32</f>
        <v>0</v>
      </c>
      <c r="AC32" s="83"/>
      <c r="AD32" s="14" t="s">
        <v>77</v>
      </c>
      <c r="AF32" s="77"/>
    </row>
    <row r="33" s="15" customFormat="true" ht="12.75" hidden="false" customHeight="false" outlineLevel="0" collapsed="false">
      <c r="A33" s="108"/>
      <c r="B33" s="109"/>
      <c r="C33" s="78"/>
      <c r="D33" s="88" t="s">
        <v>66</v>
      </c>
      <c r="E33" s="78"/>
      <c r="F33" s="78"/>
      <c r="G33" s="90" t="s">
        <v>67</v>
      </c>
      <c r="H33" s="65" t="n">
        <v>14829000</v>
      </c>
      <c r="I33" s="80" t="n">
        <v>-969462</v>
      </c>
      <c r="J33" s="65" t="n">
        <f aca="false">SUM(H33:I33)</f>
        <v>13859538</v>
      </c>
      <c r="K33" s="65" t="n">
        <v>14829000</v>
      </c>
      <c r="L33" s="65" t="n">
        <v>-969462</v>
      </c>
      <c r="M33" s="65"/>
      <c r="N33" s="80"/>
      <c r="O33" s="65" t="n">
        <f aca="false">SUM(K33:N33)</f>
        <v>13859538</v>
      </c>
      <c r="P33" s="81" t="n">
        <v>4742917.38</v>
      </c>
      <c r="Q33" s="65" t="n">
        <v>2454955.47</v>
      </c>
      <c r="R33" s="65" t="n">
        <v>3489676.31</v>
      </c>
      <c r="S33" s="65" t="n">
        <v>3183429.96</v>
      </c>
      <c r="T33" s="101" t="n">
        <f aca="false">SUM(P33:S33)</f>
        <v>13870979.12</v>
      </c>
      <c r="U33" s="65" t="n">
        <v>4693085.8</v>
      </c>
      <c r="V33" s="65" t="n">
        <v>2454955.47</v>
      </c>
      <c r="W33" s="65" t="n">
        <f aca="false">3489676.31+49831.58</f>
        <v>3539507.89</v>
      </c>
      <c r="X33" s="65" t="n">
        <v>3183429.96</v>
      </c>
      <c r="Y33" s="65" t="n">
        <f aca="false">SUM(U33:X33)</f>
        <v>13870979.12</v>
      </c>
      <c r="Z33" s="82" t="n">
        <f aca="false">J33-O33</f>
        <v>0</v>
      </c>
      <c r="AA33" s="80" t="n">
        <f aca="false">O33-T33</f>
        <v>-11441.120000001</v>
      </c>
      <c r="AB33" s="65" t="n">
        <f aca="false">+T33-Y33</f>
        <v>0</v>
      </c>
      <c r="AC33" s="83"/>
      <c r="AD33" s="14" t="s">
        <v>64</v>
      </c>
      <c r="AE33" s="110" t="n">
        <v>23935651.29</v>
      </c>
      <c r="AF33" s="77"/>
    </row>
    <row r="34" s="15" customFormat="true" ht="12.75" hidden="false" customHeight="false" outlineLevel="0" collapsed="false">
      <c r="A34" s="108"/>
      <c r="B34" s="109"/>
      <c r="C34" s="78"/>
      <c r="D34" s="88" t="s">
        <v>66</v>
      </c>
      <c r="E34" s="78"/>
      <c r="F34" s="78"/>
      <c r="G34" s="90" t="s">
        <v>67</v>
      </c>
      <c r="H34" s="65" t="n">
        <v>8908000</v>
      </c>
      <c r="I34" s="80"/>
      <c r="J34" s="65" t="n">
        <f aca="false">SUM(H34:I34)</f>
        <v>8908000</v>
      </c>
      <c r="K34" s="65" t="n">
        <v>8908000</v>
      </c>
      <c r="L34" s="65"/>
      <c r="M34" s="65"/>
      <c r="N34" s="80"/>
      <c r="O34" s="65" t="n">
        <f aca="false">SUM(K34:N34)</f>
        <v>8908000</v>
      </c>
      <c r="P34" s="81"/>
      <c r="Q34" s="65"/>
      <c r="R34" s="65" t="n">
        <v>3191700</v>
      </c>
      <c r="S34" s="65" t="n">
        <v>4966300</v>
      </c>
      <c r="T34" s="101" t="n">
        <f aca="false">SUM(P34:S34)</f>
        <v>8158000</v>
      </c>
      <c r="U34" s="65"/>
      <c r="V34" s="65"/>
      <c r="W34" s="65" t="n">
        <f aca="false">3191700-58245</f>
        <v>3133455</v>
      </c>
      <c r="X34" s="65" t="n">
        <f aca="false">4966300+58245-1457000</f>
        <v>3567545</v>
      </c>
      <c r="Y34" s="65" t="n">
        <f aca="false">SUM(U34:X34)</f>
        <v>6701000</v>
      </c>
      <c r="Z34" s="82" t="n">
        <f aca="false">J34-O34</f>
        <v>0</v>
      </c>
      <c r="AA34" s="80" t="n">
        <f aca="false">O34-T34</f>
        <v>750000</v>
      </c>
      <c r="AB34" s="65" t="n">
        <f aca="false">+T34-Y34</f>
        <v>1457000</v>
      </c>
      <c r="AC34" s="83"/>
      <c r="AD34" s="14"/>
      <c r="AE34" s="110" t="n">
        <v>103877673.26</v>
      </c>
      <c r="AF34" s="77"/>
    </row>
    <row r="35" s="15" customFormat="true" ht="12.75" hidden="false" customHeight="false" outlineLevel="0" collapsed="false">
      <c r="A35" s="108"/>
      <c r="B35" s="109"/>
      <c r="C35" s="78"/>
      <c r="D35" s="88"/>
      <c r="E35" s="78"/>
      <c r="F35" s="78"/>
      <c r="G35" s="111"/>
      <c r="H35" s="65"/>
      <c r="I35" s="80"/>
      <c r="J35" s="65"/>
      <c r="K35" s="65"/>
      <c r="L35" s="65"/>
      <c r="M35" s="65"/>
      <c r="N35" s="80"/>
      <c r="O35" s="65" t="n">
        <f aca="false">SUM(K35:N35)</f>
        <v>0</v>
      </c>
      <c r="P35" s="81"/>
      <c r="Q35" s="65"/>
      <c r="R35" s="65"/>
      <c r="S35" s="65"/>
      <c r="T35" s="101"/>
      <c r="U35" s="65"/>
      <c r="V35" s="65"/>
      <c r="W35" s="65"/>
      <c r="X35" s="65"/>
      <c r="Y35" s="65" t="n">
        <f aca="false">SUM(U35:X35)</f>
        <v>0</v>
      </c>
      <c r="Z35" s="82" t="n">
        <f aca="false">J35-O35</f>
        <v>0</v>
      </c>
      <c r="AA35" s="80" t="n">
        <f aca="false">O35-T35</f>
        <v>0</v>
      </c>
      <c r="AB35" s="65" t="n">
        <f aca="false">+T35-Y35</f>
        <v>0</v>
      </c>
      <c r="AC35" s="83"/>
      <c r="AD35" s="14"/>
      <c r="AE35" s="110" t="n">
        <v>14000</v>
      </c>
      <c r="AF35" s="77"/>
    </row>
    <row r="36" s="15" customFormat="true" ht="12.75" hidden="false" customHeight="false" outlineLevel="0" collapsed="false">
      <c r="A36" s="108"/>
      <c r="B36" s="109"/>
      <c r="C36" s="99" t="s">
        <v>78</v>
      </c>
      <c r="D36" s="98"/>
      <c r="E36" s="98"/>
      <c r="F36" s="98"/>
      <c r="G36" s="111"/>
      <c r="H36" s="65"/>
      <c r="I36" s="80"/>
      <c r="J36" s="65"/>
      <c r="K36" s="65"/>
      <c r="L36" s="65"/>
      <c r="M36" s="65"/>
      <c r="N36" s="80"/>
      <c r="O36" s="65" t="n">
        <f aca="false">SUM(K36:N36)</f>
        <v>0</v>
      </c>
      <c r="P36" s="81"/>
      <c r="Q36" s="65"/>
      <c r="R36" s="65"/>
      <c r="S36" s="65"/>
      <c r="T36" s="101"/>
      <c r="U36" s="65"/>
      <c r="V36" s="65"/>
      <c r="W36" s="65"/>
      <c r="X36" s="65"/>
      <c r="Y36" s="65" t="n">
        <f aca="false">SUM(U36:X36)</f>
        <v>0</v>
      </c>
      <c r="Z36" s="82" t="n">
        <f aca="false">J36-O36</f>
        <v>0</v>
      </c>
      <c r="AA36" s="80" t="n">
        <f aca="false">O36-T36</f>
        <v>0</v>
      </c>
      <c r="AB36" s="65" t="n">
        <f aca="false">+T36-Y36</f>
        <v>0</v>
      </c>
      <c r="AC36" s="83"/>
      <c r="AD36" s="14"/>
      <c r="AE36" s="112" t="n">
        <f aca="false">SUM(AE33:AE35)</f>
        <v>127827324.55</v>
      </c>
      <c r="AF36" s="77"/>
    </row>
    <row r="37" s="15" customFormat="true" ht="12.75" hidden="false" customHeight="false" outlineLevel="0" collapsed="false">
      <c r="A37" s="108"/>
      <c r="B37" s="109"/>
      <c r="C37" s="113" t="s">
        <v>79</v>
      </c>
      <c r="D37" s="113"/>
      <c r="E37" s="113"/>
      <c r="F37" s="113"/>
      <c r="G37" s="114"/>
      <c r="H37" s="65"/>
      <c r="I37" s="80"/>
      <c r="J37" s="65"/>
      <c r="K37" s="65"/>
      <c r="L37" s="65"/>
      <c r="M37" s="65"/>
      <c r="N37" s="80"/>
      <c r="O37" s="65" t="n">
        <f aca="false">SUM(K37:N37)</f>
        <v>0</v>
      </c>
      <c r="P37" s="81"/>
      <c r="Q37" s="65"/>
      <c r="R37" s="65"/>
      <c r="S37" s="65"/>
      <c r="T37" s="101"/>
      <c r="U37" s="65"/>
      <c r="V37" s="65"/>
      <c r="W37" s="65"/>
      <c r="X37" s="65"/>
      <c r="Y37" s="65" t="n">
        <f aca="false">SUM(U37:X37)</f>
        <v>0</v>
      </c>
      <c r="Z37" s="82" t="n">
        <f aca="false">J37-O37</f>
        <v>0</v>
      </c>
      <c r="AA37" s="80" t="n">
        <f aca="false">O37-T37</f>
        <v>0</v>
      </c>
      <c r="AB37" s="65" t="n">
        <f aca="false">+T37-Y37</f>
        <v>0</v>
      </c>
      <c r="AC37" s="83"/>
      <c r="AD37" s="14"/>
      <c r="AF37" s="77"/>
    </row>
    <row r="38" s="15" customFormat="true" ht="12.75" hidden="false" customHeight="false" outlineLevel="0" collapsed="false">
      <c r="A38" s="108"/>
      <c r="B38" s="109"/>
      <c r="C38" s="78"/>
      <c r="D38" s="88" t="s">
        <v>64</v>
      </c>
      <c r="E38" s="78"/>
      <c r="F38" s="78"/>
      <c r="G38" s="90" t="s">
        <v>65</v>
      </c>
      <c r="H38" s="65" t="n">
        <v>14000</v>
      </c>
      <c r="I38" s="80"/>
      <c r="J38" s="65" t="n">
        <f aca="false">SUM(H38:I38)</f>
        <v>14000</v>
      </c>
      <c r="K38" s="65" t="n">
        <v>14000</v>
      </c>
      <c r="L38" s="65"/>
      <c r="M38" s="65"/>
      <c r="N38" s="80"/>
      <c r="O38" s="65" t="n">
        <f aca="false">SUM(K38:N38)</f>
        <v>14000</v>
      </c>
      <c r="P38" s="81"/>
      <c r="Q38" s="65" t="n">
        <v>2000</v>
      </c>
      <c r="R38" s="65" t="n">
        <v>4000</v>
      </c>
      <c r="S38" s="65" t="n">
        <v>8000</v>
      </c>
      <c r="T38" s="101" t="n">
        <f aca="false">SUM(P38:S38)</f>
        <v>14000</v>
      </c>
      <c r="U38" s="65"/>
      <c r="V38" s="65" t="n">
        <v>2000</v>
      </c>
      <c r="W38" s="65" t="n">
        <v>4000</v>
      </c>
      <c r="X38" s="65" t="n">
        <v>8000</v>
      </c>
      <c r="Y38" s="65" t="n">
        <f aca="false">SUM(U38:X38)</f>
        <v>14000</v>
      </c>
      <c r="Z38" s="82" t="n">
        <f aca="false">J38-O38</f>
        <v>0</v>
      </c>
      <c r="AA38" s="80" t="n">
        <f aca="false">O38-T38</f>
        <v>0</v>
      </c>
      <c r="AB38" s="65" t="n">
        <f aca="false">+T38-Y38</f>
        <v>0</v>
      </c>
      <c r="AC38" s="83"/>
      <c r="AD38" s="14" t="s">
        <v>80</v>
      </c>
      <c r="AE38" s="115" t="n">
        <f aca="false">T67+T68+T69+T70</f>
        <v>11372084.22</v>
      </c>
      <c r="AF38" s="77"/>
    </row>
    <row r="39" s="15" customFormat="true" ht="12.75" hidden="false" customHeight="false" outlineLevel="0" collapsed="false">
      <c r="A39" s="108"/>
      <c r="B39" s="109"/>
      <c r="C39" s="78"/>
      <c r="D39" s="88" t="s">
        <v>66</v>
      </c>
      <c r="E39" s="78"/>
      <c r="F39" s="78"/>
      <c r="G39" s="90" t="s">
        <v>67</v>
      </c>
      <c r="H39" s="65" t="n">
        <v>337000</v>
      </c>
      <c r="I39" s="80" t="n">
        <v>-29411</v>
      </c>
      <c r="J39" s="65" t="n">
        <f aca="false">SUM(H39:I39)</f>
        <v>307589</v>
      </c>
      <c r="K39" s="65" t="n">
        <v>337000</v>
      </c>
      <c r="L39" s="65" t="n">
        <v>-29411</v>
      </c>
      <c r="M39" s="65"/>
      <c r="N39" s="80"/>
      <c r="O39" s="65" t="n">
        <f aca="false">SUM(K39:N39)</f>
        <v>307589</v>
      </c>
      <c r="P39" s="81" t="n">
        <v>26271.94</v>
      </c>
      <c r="Q39" s="65" t="n">
        <v>33009.59</v>
      </c>
      <c r="R39" s="65" t="n">
        <v>99404.47</v>
      </c>
      <c r="S39" s="65" t="n">
        <v>51144.37</v>
      </c>
      <c r="T39" s="101" t="n">
        <f aca="false">SUM(P39:S39)</f>
        <v>209830.37</v>
      </c>
      <c r="U39" s="65" t="n">
        <v>26271.94</v>
      </c>
      <c r="V39" s="65" t="n">
        <v>33009.59</v>
      </c>
      <c r="W39" s="65" t="n">
        <v>99404.47</v>
      </c>
      <c r="X39" s="65" t="n">
        <v>51144.37</v>
      </c>
      <c r="Y39" s="65" t="n">
        <f aca="false">SUM(U39:X39)</f>
        <v>209830.37</v>
      </c>
      <c r="Z39" s="82" t="n">
        <f aca="false">J39-O39</f>
        <v>0</v>
      </c>
      <c r="AA39" s="80" t="n">
        <f aca="false">O39-T39</f>
        <v>97758.63</v>
      </c>
      <c r="AB39" s="65" t="n">
        <f aca="false">+T39-Y39</f>
        <v>0</v>
      </c>
      <c r="AC39" s="83"/>
      <c r="AD39" s="14"/>
      <c r="AF39" s="77"/>
    </row>
    <row r="40" s="15" customFormat="true" ht="12.75" hidden="false" customHeight="false" outlineLevel="0" collapsed="false">
      <c r="A40" s="108"/>
      <c r="B40" s="109"/>
      <c r="C40" s="78"/>
      <c r="D40" s="88"/>
      <c r="E40" s="78"/>
      <c r="F40" s="78"/>
      <c r="G40" s="111"/>
      <c r="H40" s="65"/>
      <c r="I40" s="80"/>
      <c r="J40" s="65"/>
      <c r="K40" s="65"/>
      <c r="L40" s="65"/>
      <c r="M40" s="65"/>
      <c r="N40" s="80"/>
      <c r="O40" s="65" t="n">
        <f aca="false">SUM(K40:N40)</f>
        <v>0</v>
      </c>
      <c r="P40" s="81"/>
      <c r="Q40" s="65"/>
      <c r="R40" s="65"/>
      <c r="S40" s="65"/>
      <c r="T40" s="101"/>
      <c r="U40" s="65"/>
      <c r="V40" s="65"/>
      <c r="W40" s="65"/>
      <c r="X40" s="65"/>
      <c r="Y40" s="65" t="n">
        <f aca="false">SUM(U40:X40)</f>
        <v>0</v>
      </c>
      <c r="Z40" s="82" t="n">
        <f aca="false">J40-O40</f>
        <v>0</v>
      </c>
      <c r="AA40" s="80" t="n">
        <f aca="false">O40-T40</f>
        <v>0</v>
      </c>
      <c r="AB40" s="65" t="n">
        <f aca="false">+T40-Y40</f>
        <v>0</v>
      </c>
      <c r="AC40" s="83"/>
      <c r="AD40" s="14" t="s">
        <v>81</v>
      </c>
      <c r="AE40" s="116" t="n">
        <f aca="false">T23</f>
        <v>6948845.86</v>
      </c>
      <c r="AF40" s="77"/>
    </row>
    <row r="41" s="15" customFormat="true" ht="12.75" hidden="false" customHeight="false" outlineLevel="0" collapsed="false">
      <c r="A41" s="108"/>
      <c r="B41" s="109"/>
      <c r="C41" s="99" t="s">
        <v>82</v>
      </c>
      <c r="D41" s="98"/>
      <c r="E41" s="78"/>
      <c r="F41" s="78"/>
      <c r="G41" s="111"/>
      <c r="H41" s="65"/>
      <c r="I41" s="80"/>
      <c r="J41" s="65"/>
      <c r="K41" s="65"/>
      <c r="L41" s="65"/>
      <c r="M41" s="65"/>
      <c r="N41" s="80"/>
      <c r="O41" s="65" t="n">
        <f aca="false">SUM(K41:N41)</f>
        <v>0</v>
      </c>
      <c r="P41" s="81"/>
      <c r="Q41" s="65"/>
      <c r="R41" s="65"/>
      <c r="S41" s="65"/>
      <c r="T41" s="101"/>
      <c r="U41" s="65"/>
      <c r="V41" s="65"/>
      <c r="W41" s="65"/>
      <c r="X41" s="65"/>
      <c r="Y41" s="65" t="n">
        <f aca="false">SUM(U41:X41)</f>
        <v>0</v>
      </c>
      <c r="Z41" s="82" t="n">
        <f aca="false">J41-O41</f>
        <v>0</v>
      </c>
      <c r="AA41" s="80" t="n">
        <f aca="false">O41-T41</f>
        <v>0</v>
      </c>
      <c r="AB41" s="65" t="n">
        <f aca="false">+T41-Y41</f>
        <v>0</v>
      </c>
      <c r="AC41" s="83"/>
      <c r="AD41" s="14"/>
      <c r="AE41" s="116" t="n">
        <f aca="false">T27</f>
        <v>345962.9</v>
      </c>
      <c r="AF41" s="77"/>
    </row>
    <row r="42" s="15" customFormat="true" ht="12.75" hidden="false" customHeight="false" outlineLevel="0" collapsed="false">
      <c r="A42" s="108"/>
      <c r="B42" s="109"/>
      <c r="C42" s="113" t="s">
        <v>83</v>
      </c>
      <c r="D42" s="113"/>
      <c r="E42" s="113"/>
      <c r="F42" s="113"/>
      <c r="G42" s="114"/>
      <c r="H42" s="65"/>
      <c r="I42" s="80"/>
      <c r="J42" s="65"/>
      <c r="K42" s="65"/>
      <c r="L42" s="65"/>
      <c r="M42" s="65"/>
      <c r="N42" s="80"/>
      <c r="O42" s="65"/>
      <c r="P42" s="81"/>
      <c r="Q42" s="65"/>
      <c r="R42" s="65"/>
      <c r="S42" s="65"/>
      <c r="T42" s="101"/>
      <c r="U42" s="65"/>
      <c r="V42" s="65"/>
      <c r="W42" s="65"/>
      <c r="X42" s="65"/>
      <c r="Y42" s="65" t="n">
        <f aca="false">SUM(U42:X42)</f>
        <v>0</v>
      </c>
      <c r="Z42" s="82"/>
      <c r="AA42" s="80"/>
      <c r="AB42" s="65" t="n">
        <f aca="false">+T42-Y42</f>
        <v>0</v>
      </c>
      <c r="AC42" s="83"/>
      <c r="AD42" s="14"/>
      <c r="AE42" s="116" t="n">
        <f aca="false">T33</f>
        <v>13870979.12</v>
      </c>
      <c r="AF42" s="77"/>
    </row>
    <row r="43" s="15" customFormat="true" ht="12.75" hidden="false" customHeight="false" outlineLevel="0" collapsed="false">
      <c r="A43" s="108"/>
      <c r="B43" s="109"/>
      <c r="C43" s="113" t="s">
        <v>84</v>
      </c>
      <c r="D43" s="113"/>
      <c r="E43" s="113"/>
      <c r="F43" s="113"/>
      <c r="G43" s="114"/>
      <c r="H43" s="65"/>
      <c r="I43" s="80"/>
      <c r="J43" s="65"/>
      <c r="K43" s="65"/>
      <c r="L43" s="65"/>
      <c r="M43" s="65"/>
      <c r="N43" s="80"/>
      <c r="O43" s="65" t="n">
        <f aca="false">SUM(K43:N43)</f>
        <v>0</v>
      </c>
      <c r="P43" s="81"/>
      <c r="Q43" s="65"/>
      <c r="R43" s="65"/>
      <c r="S43" s="65"/>
      <c r="T43" s="101"/>
      <c r="U43" s="65"/>
      <c r="V43" s="65"/>
      <c r="W43" s="65"/>
      <c r="X43" s="65"/>
      <c r="Y43" s="65" t="n">
        <f aca="false">SUM(U43:X43)</f>
        <v>0</v>
      </c>
      <c r="Z43" s="82" t="n">
        <f aca="false">J43-O43</f>
        <v>0</v>
      </c>
      <c r="AA43" s="80" t="n">
        <f aca="false">O43-T43</f>
        <v>0</v>
      </c>
      <c r="AB43" s="65" t="n">
        <f aca="false">+T43-Y43</f>
        <v>0</v>
      </c>
      <c r="AC43" s="83"/>
      <c r="AD43" s="14"/>
      <c r="AE43" s="116" t="n">
        <f aca="false">T34</f>
        <v>8158000</v>
      </c>
      <c r="AF43" s="77"/>
    </row>
    <row r="44" s="15" customFormat="true" ht="12.75" hidden="false" customHeight="false" outlineLevel="0" collapsed="false">
      <c r="A44" s="108"/>
      <c r="B44" s="109"/>
      <c r="C44" s="78"/>
      <c r="D44" s="88" t="s">
        <v>66</v>
      </c>
      <c r="E44" s="78"/>
      <c r="F44" s="78"/>
      <c r="G44" s="90" t="s">
        <v>67</v>
      </c>
      <c r="H44" s="65" t="n">
        <v>8536000</v>
      </c>
      <c r="I44" s="80" t="n">
        <v>-1281612</v>
      </c>
      <c r="J44" s="65" t="n">
        <f aca="false">SUM(H44:I44)</f>
        <v>7254388</v>
      </c>
      <c r="K44" s="65" t="n">
        <v>8536000</v>
      </c>
      <c r="L44" s="65" t="n">
        <v>-1281612</v>
      </c>
      <c r="M44" s="65"/>
      <c r="N44" s="80"/>
      <c r="O44" s="65" t="n">
        <f aca="false">SUM(K44:N44)</f>
        <v>7254388</v>
      </c>
      <c r="P44" s="81" t="n">
        <v>896151</v>
      </c>
      <c r="Q44" s="65" t="n">
        <v>1739092.39</v>
      </c>
      <c r="R44" s="65" t="n">
        <v>2067546.06</v>
      </c>
      <c r="S44" s="65" t="n">
        <v>2413627.71</v>
      </c>
      <c r="T44" s="101" t="n">
        <f aca="false">SUM(P44:S44)</f>
        <v>7116417.16</v>
      </c>
      <c r="U44" s="65" t="n">
        <v>896151</v>
      </c>
      <c r="V44" s="65" t="n">
        <v>1739092.39</v>
      </c>
      <c r="W44" s="65" t="n">
        <v>2067546.06</v>
      </c>
      <c r="X44" s="65" t="n">
        <v>2413627.71</v>
      </c>
      <c r="Y44" s="65" t="n">
        <f aca="false">SUM(U44:X44)</f>
        <v>7116417.16</v>
      </c>
      <c r="Z44" s="82" t="n">
        <f aca="false">J44-O44</f>
        <v>0</v>
      </c>
      <c r="AA44" s="80" t="n">
        <f aca="false">O44-T44</f>
        <v>137970.84</v>
      </c>
      <c r="AB44" s="65" t="n">
        <f aca="false">+T44-Y44</f>
        <v>0</v>
      </c>
      <c r="AC44" s="83"/>
      <c r="AD44" s="14"/>
      <c r="AE44" s="116" t="n">
        <f aca="false">T39</f>
        <v>209830.37</v>
      </c>
      <c r="AF44" s="77"/>
    </row>
    <row r="45" s="15" customFormat="true" ht="12.75" hidden="false" customHeight="false" outlineLevel="0" collapsed="false">
      <c r="A45" s="108"/>
      <c r="B45" s="109"/>
      <c r="C45" s="78"/>
      <c r="D45" s="88"/>
      <c r="E45" s="78"/>
      <c r="F45" s="78"/>
      <c r="G45" s="117"/>
      <c r="H45" s="65"/>
      <c r="I45" s="80"/>
      <c r="J45" s="65"/>
      <c r="K45" s="65"/>
      <c r="L45" s="65"/>
      <c r="M45" s="65"/>
      <c r="N45" s="80"/>
      <c r="O45" s="65" t="n">
        <f aca="false">SUM(K45:N45)</f>
        <v>0</v>
      </c>
      <c r="P45" s="81"/>
      <c r="Q45" s="65"/>
      <c r="R45" s="65"/>
      <c r="S45" s="65"/>
      <c r="T45" s="101"/>
      <c r="U45" s="65"/>
      <c r="V45" s="65"/>
      <c r="W45" s="65"/>
      <c r="X45" s="65"/>
      <c r="Y45" s="65" t="n">
        <f aca="false">SUM(U45:X45)</f>
        <v>0</v>
      </c>
      <c r="Z45" s="82" t="n">
        <f aca="false">J45-O45</f>
        <v>0</v>
      </c>
      <c r="AA45" s="80" t="n">
        <f aca="false">O45-T45</f>
        <v>0</v>
      </c>
      <c r="AB45" s="65" t="n">
        <f aca="false">+T45-Y45</f>
        <v>0</v>
      </c>
      <c r="AC45" s="83"/>
      <c r="AD45" s="14"/>
      <c r="AE45" s="116" t="n">
        <f aca="false">T44</f>
        <v>7116417.16</v>
      </c>
      <c r="AF45" s="77"/>
    </row>
    <row r="46" s="15" customFormat="true" ht="12.75" hidden="false" customHeight="false" outlineLevel="0" collapsed="false">
      <c r="A46" s="108"/>
      <c r="B46" s="109"/>
      <c r="C46" s="99" t="s">
        <v>85</v>
      </c>
      <c r="D46" s="98"/>
      <c r="E46" s="78"/>
      <c r="F46" s="78"/>
      <c r="G46" s="117"/>
      <c r="H46" s="65"/>
      <c r="I46" s="80"/>
      <c r="J46" s="65"/>
      <c r="K46" s="65"/>
      <c r="L46" s="65"/>
      <c r="M46" s="65"/>
      <c r="N46" s="80"/>
      <c r="O46" s="65" t="n">
        <f aca="false">SUM(K46:N46)</f>
        <v>0</v>
      </c>
      <c r="P46" s="81"/>
      <c r="Q46" s="65"/>
      <c r="R46" s="65"/>
      <c r="S46" s="65"/>
      <c r="T46" s="101"/>
      <c r="U46" s="65"/>
      <c r="V46" s="65"/>
      <c r="W46" s="65"/>
      <c r="X46" s="65"/>
      <c r="Y46" s="65" t="n">
        <f aca="false">SUM(U46:X46)</f>
        <v>0</v>
      </c>
      <c r="Z46" s="82" t="n">
        <f aca="false">J46-O46</f>
        <v>0</v>
      </c>
      <c r="AA46" s="80" t="n">
        <f aca="false">O46-T46</f>
        <v>0</v>
      </c>
      <c r="AB46" s="65" t="n">
        <f aca="false">+T46-Y46</f>
        <v>0</v>
      </c>
      <c r="AC46" s="83"/>
      <c r="AD46" s="14"/>
      <c r="AE46" s="116" t="n">
        <f aca="false">T52</f>
        <v>2274956.89</v>
      </c>
      <c r="AF46" s="77"/>
    </row>
    <row r="47" s="15" customFormat="true" ht="12.75" hidden="false" customHeight="false" outlineLevel="0" collapsed="false">
      <c r="A47" s="108"/>
      <c r="B47" s="109"/>
      <c r="C47" s="99"/>
      <c r="D47" s="98" t="s">
        <v>86</v>
      </c>
      <c r="E47" s="78"/>
      <c r="F47" s="78"/>
      <c r="G47" s="117"/>
      <c r="H47" s="65"/>
      <c r="I47" s="80"/>
      <c r="J47" s="65"/>
      <c r="K47" s="65"/>
      <c r="L47" s="65"/>
      <c r="M47" s="65"/>
      <c r="N47" s="80"/>
      <c r="O47" s="65"/>
      <c r="P47" s="81"/>
      <c r="Q47" s="65"/>
      <c r="R47" s="65"/>
      <c r="S47" s="65"/>
      <c r="T47" s="101"/>
      <c r="U47" s="65"/>
      <c r="V47" s="65"/>
      <c r="W47" s="65"/>
      <c r="X47" s="65"/>
      <c r="Y47" s="65" t="n">
        <f aca="false">SUM(U47:X47)</f>
        <v>0</v>
      </c>
      <c r="Z47" s="82"/>
      <c r="AA47" s="80"/>
      <c r="AB47" s="65" t="n">
        <f aca="false">+T47-Y47</f>
        <v>0</v>
      </c>
      <c r="AC47" s="83"/>
      <c r="AD47" s="14"/>
      <c r="AE47" s="115" t="n">
        <f aca="false">SUM(AE40:AE46)</f>
        <v>38924992.3</v>
      </c>
      <c r="AF47" s="77"/>
    </row>
    <row r="48" s="15" customFormat="true" ht="12.75" hidden="false" customHeight="false" outlineLevel="0" collapsed="false">
      <c r="A48" s="108"/>
      <c r="B48" s="109"/>
      <c r="C48" s="118" t="s">
        <v>87</v>
      </c>
      <c r="D48" s="118"/>
      <c r="E48" s="118"/>
      <c r="F48" s="118"/>
      <c r="G48" s="118"/>
      <c r="H48" s="65"/>
      <c r="I48" s="80"/>
      <c r="J48" s="65"/>
      <c r="K48" s="65"/>
      <c r="L48" s="65"/>
      <c r="M48" s="65"/>
      <c r="N48" s="80"/>
      <c r="O48" s="65"/>
      <c r="P48" s="81"/>
      <c r="Q48" s="65"/>
      <c r="R48" s="65"/>
      <c r="S48" s="65"/>
      <c r="T48" s="101"/>
      <c r="U48" s="65"/>
      <c r="V48" s="65"/>
      <c r="W48" s="65"/>
      <c r="X48" s="65"/>
      <c r="Y48" s="65" t="n">
        <f aca="false">SUM(U48:X48)</f>
        <v>0</v>
      </c>
      <c r="Z48" s="82"/>
      <c r="AA48" s="80"/>
      <c r="AB48" s="65" t="n">
        <f aca="false">+T48-Y48</f>
        <v>0</v>
      </c>
      <c r="AC48" s="83"/>
      <c r="AD48" s="14"/>
      <c r="AF48" s="77"/>
    </row>
    <row r="49" s="15" customFormat="true" ht="12.75" hidden="false" customHeight="false" outlineLevel="0" collapsed="false">
      <c r="A49" s="108"/>
      <c r="B49" s="109"/>
      <c r="C49" s="84" t="s">
        <v>88</v>
      </c>
      <c r="D49" s="84"/>
      <c r="E49" s="84"/>
      <c r="F49" s="84"/>
      <c r="G49" s="84"/>
      <c r="H49" s="65"/>
      <c r="I49" s="80"/>
      <c r="J49" s="65"/>
      <c r="K49" s="65"/>
      <c r="L49" s="65"/>
      <c r="M49" s="65"/>
      <c r="N49" s="80"/>
      <c r="O49" s="65"/>
      <c r="P49" s="81"/>
      <c r="Q49" s="65"/>
      <c r="R49" s="65"/>
      <c r="S49" s="65"/>
      <c r="T49" s="101"/>
      <c r="U49" s="65"/>
      <c r="V49" s="65"/>
      <c r="W49" s="65"/>
      <c r="X49" s="65"/>
      <c r="Y49" s="65" t="n">
        <f aca="false">SUM(U49:X49)</f>
        <v>0</v>
      </c>
      <c r="Z49" s="82"/>
      <c r="AA49" s="80"/>
      <c r="AB49" s="65" t="n">
        <f aca="false">+T49-Y49</f>
        <v>0</v>
      </c>
      <c r="AC49" s="83"/>
      <c r="AD49" s="14"/>
      <c r="AF49" s="77"/>
    </row>
    <row r="50" s="15" customFormat="true" ht="12.75" hidden="false" customHeight="false" outlineLevel="0" collapsed="false">
      <c r="A50" s="108"/>
      <c r="B50" s="109"/>
      <c r="C50" s="84" t="s">
        <v>89</v>
      </c>
      <c r="D50" s="84"/>
      <c r="E50" s="84"/>
      <c r="F50" s="84"/>
      <c r="G50" s="84"/>
      <c r="H50" s="65"/>
      <c r="I50" s="80"/>
      <c r="J50" s="65"/>
      <c r="K50" s="65"/>
      <c r="L50" s="65"/>
      <c r="M50" s="65"/>
      <c r="N50" s="80"/>
      <c r="O50" s="65"/>
      <c r="P50" s="81"/>
      <c r="Q50" s="65"/>
      <c r="R50" s="65"/>
      <c r="S50" s="65"/>
      <c r="T50" s="101"/>
      <c r="U50" s="65"/>
      <c r="V50" s="65"/>
      <c r="W50" s="65"/>
      <c r="X50" s="65"/>
      <c r="Y50" s="65" t="n">
        <f aca="false">SUM(U50:X50)</f>
        <v>0</v>
      </c>
      <c r="Z50" s="82"/>
      <c r="AA50" s="80"/>
      <c r="AB50" s="65" t="n">
        <f aca="false">+T50-Y50</f>
        <v>0</v>
      </c>
      <c r="AC50" s="83"/>
      <c r="AD50" s="14"/>
      <c r="AF50" s="77"/>
    </row>
    <row r="51" s="15" customFormat="true" ht="12.75" hidden="false" customHeight="false" outlineLevel="0" collapsed="false">
      <c r="A51" s="108"/>
      <c r="B51" s="109"/>
      <c r="C51" s="84" t="s">
        <v>90</v>
      </c>
      <c r="D51" s="84"/>
      <c r="E51" s="84"/>
      <c r="F51" s="84"/>
      <c r="G51" s="84"/>
      <c r="H51" s="65"/>
      <c r="I51" s="80"/>
      <c r="J51" s="65"/>
      <c r="K51" s="65"/>
      <c r="L51" s="65"/>
      <c r="M51" s="65"/>
      <c r="N51" s="80"/>
      <c r="O51" s="65" t="n">
        <f aca="false">SUM(K51:N51)</f>
        <v>0</v>
      </c>
      <c r="P51" s="81"/>
      <c r="Q51" s="65"/>
      <c r="R51" s="65"/>
      <c r="S51" s="65"/>
      <c r="T51" s="101"/>
      <c r="U51" s="65"/>
      <c r="V51" s="65"/>
      <c r="W51" s="65"/>
      <c r="X51" s="65"/>
      <c r="Y51" s="65" t="n">
        <f aca="false">SUM(U51:X51)</f>
        <v>0</v>
      </c>
      <c r="Z51" s="82" t="n">
        <f aca="false">J51-O51</f>
        <v>0</v>
      </c>
      <c r="AA51" s="80" t="n">
        <f aca="false">O51-T51</f>
        <v>0</v>
      </c>
      <c r="AB51" s="65" t="n">
        <f aca="false">+T51-Y51</f>
        <v>0</v>
      </c>
      <c r="AC51" s="83"/>
      <c r="AD51" s="14"/>
      <c r="AF51" s="77"/>
    </row>
    <row r="52" s="15" customFormat="true" ht="12.75" hidden="false" customHeight="false" outlineLevel="0" collapsed="false">
      <c r="A52" s="108"/>
      <c r="B52" s="93"/>
      <c r="C52" s="78"/>
      <c r="D52" s="88" t="s">
        <v>66</v>
      </c>
      <c r="E52" s="78"/>
      <c r="F52" s="78"/>
      <c r="G52" s="90" t="s">
        <v>67</v>
      </c>
      <c r="H52" s="65" t="n">
        <v>3591000</v>
      </c>
      <c r="I52" s="80" t="n">
        <v>-1179005</v>
      </c>
      <c r="J52" s="65" t="n">
        <f aca="false">SUM(H52:I52)</f>
        <v>2411995</v>
      </c>
      <c r="K52" s="65" t="n">
        <v>3591000</v>
      </c>
      <c r="L52" s="65" t="n">
        <v>-1179005</v>
      </c>
      <c r="M52" s="65"/>
      <c r="N52" s="80"/>
      <c r="O52" s="65" t="n">
        <f aca="false">SUM(K52:N52)</f>
        <v>2411995</v>
      </c>
      <c r="P52" s="81" t="n">
        <v>233117.03</v>
      </c>
      <c r="Q52" s="65" t="n">
        <v>515830.5</v>
      </c>
      <c r="R52" s="65" t="n">
        <f aca="false">1431383.76-748947.53</f>
        <v>682436.23</v>
      </c>
      <c r="S52" s="65" t="n">
        <v>843573.13</v>
      </c>
      <c r="T52" s="101" t="n">
        <f aca="false">SUM(P52:S52)</f>
        <v>2274956.89</v>
      </c>
      <c r="U52" s="65" t="n">
        <v>233117.03</v>
      </c>
      <c r="V52" s="65" t="n">
        <v>515830.5</v>
      </c>
      <c r="W52" s="65" t="n">
        <v>682436.23</v>
      </c>
      <c r="X52" s="65" t="n">
        <v>843573.13</v>
      </c>
      <c r="Y52" s="65" t="n">
        <f aca="false">SUM(U52:X52)</f>
        <v>2274956.89</v>
      </c>
      <c r="Z52" s="82" t="n">
        <f aca="false">J52-O52</f>
        <v>0</v>
      </c>
      <c r="AA52" s="80" t="n">
        <f aca="false">O52-T52</f>
        <v>137038.11</v>
      </c>
      <c r="AB52" s="65" t="n">
        <f aca="false">+T52-Y52</f>
        <v>0</v>
      </c>
      <c r="AC52" s="83"/>
      <c r="AD52" s="14"/>
      <c r="AF52" s="77"/>
    </row>
    <row r="53" s="15" customFormat="true" ht="6.75" hidden="false" customHeight="true" outlineLevel="0" collapsed="false">
      <c r="A53" s="108"/>
      <c r="B53" s="93"/>
      <c r="C53" s="78"/>
      <c r="D53" s="78"/>
      <c r="E53" s="78"/>
      <c r="F53" s="78"/>
      <c r="G53" s="111"/>
      <c r="H53" s="65"/>
      <c r="I53" s="80"/>
      <c r="J53" s="65"/>
      <c r="K53" s="65"/>
      <c r="L53" s="65"/>
      <c r="M53" s="65"/>
      <c r="N53" s="80"/>
      <c r="O53" s="65" t="n">
        <f aca="false">SUM(K53:N53)</f>
        <v>0</v>
      </c>
      <c r="P53" s="81"/>
      <c r="Q53" s="65"/>
      <c r="R53" s="65"/>
      <c r="S53" s="65"/>
      <c r="T53" s="65"/>
      <c r="U53" s="65"/>
      <c r="V53" s="65"/>
      <c r="W53" s="65"/>
      <c r="X53" s="65"/>
      <c r="Y53" s="65" t="n">
        <f aca="false">SUM(U53:X53)</f>
        <v>0</v>
      </c>
      <c r="Z53" s="82" t="n">
        <f aca="false">J53-O53</f>
        <v>0</v>
      </c>
      <c r="AA53" s="80"/>
      <c r="AB53" s="65" t="n">
        <f aca="false">+T53-Y53</f>
        <v>0</v>
      </c>
      <c r="AC53" s="83"/>
      <c r="AD53" s="14"/>
      <c r="AF53" s="77"/>
    </row>
    <row r="54" s="15" customFormat="true" ht="14.25" hidden="false" customHeight="true" outlineLevel="0" collapsed="false">
      <c r="A54" s="92" t="s">
        <v>64</v>
      </c>
      <c r="B54" s="95" t="s">
        <v>91</v>
      </c>
      <c r="C54" s="93"/>
      <c r="D54" s="93"/>
      <c r="E54" s="93"/>
      <c r="F54" s="93"/>
      <c r="G54" s="119"/>
      <c r="H54" s="71"/>
      <c r="I54" s="72"/>
      <c r="J54" s="71"/>
      <c r="K54" s="71"/>
      <c r="L54" s="71"/>
      <c r="M54" s="71"/>
      <c r="N54" s="72"/>
      <c r="O54" s="71" t="n">
        <f aca="false">SUM(K54:N54)</f>
        <v>0</v>
      </c>
      <c r="P54" s="73"/>
      <c r="Q54" s="71"/>
      <c r="R54" s="71"/>
      <c r="S54" s="71"/>
      <c r="T54" s="71"/>
      <c r="U54" s="71"/>
      <c r="V54" s="71"/>
      <c r="W54" s="71"/>
      <c r="X54" s="71"/>
      <c r="Y54" s="71" t="n">
        <f aca="false">SUM(U54:X54)</f>
        <v>0</v>
      </c>
      <c r="Z54" s="75" t="n">
        <f aca="false">J54-O54</f>
        <v>0</v>
      </c>
      <c r="AA54" s="71"/>
      <c r="AB54" s="71" t="n">
        <f aca="false">+T54-Y54</f>
        <v>0</v>
      </c>
      <c r="AC54" s="76"/>
      <c r="AD54" s="14"/>
      <c r="AF54" s="77"/>
    </row>
    <row r="55" s="15" customFormat="true" ht="12.75" hidden="false" customHeight="true" outlineLevel="0" collapsed="false">
      <c r="A55" s="92" t="s">
        <v>66</v>
      </c>
      <c r="B55" s="93"/>
      <c r="C55" s="93"/>
      <c r="D55" s="78" t="s">
        <v>92</v>
      </c>
      <c r="E55" s="78"/>
      <c r="F55" s="14"/>
      <c r="G55" s="119"/>
      <c r="H55" s="65"/>
      <c r="I55" s="80"/>
      <c r="J55" s="120"/>
      <c r="K55" s="65"/>
      <c r="L55" s="65"/>
      <c r="M55" s="65"/>
      <c r="N55" s="80"/>
      <c r="O55" s="65" t="n">
        <f aca="false">SUM(K55:N55)</f>
        <v>0</v>
      </c>
      <c r="P55" s="81"/>
      <c r="Q55" s="65"/>
      <c r="R55" s="65"/>
      <c r="S55" s="65"/>
      <c r="T55" s="65"/>
      <c r="U55" s="65"/>
      <c r="V55" s="65"/>
      <c r="W55" s="65"/>
      <c r="X55" s="65"/>
      <c r="Y55" s="65" t="n">
        <f aca="false">SUM(U55:X55)</f>
        <v>0</v>
      </c>
      <c r="Z55" s="82" t="n">
        <f aca="false">J55-O55</f>
        <v>0</v>
      </c>
      <c r="AA55" s="80"/>
      <c r="AB55" s="65" t="n">
        <f aca="false">+T55-Y55</f>
        <v>0</v>
      </c>
      <c r="AC55" s="83"/>
      <c r="AD55" s="14"/>
      <c r="AF55" s="77"/>
    </row>
    <row r="56" s="15" customFormat="true" ht="12.75" hidden="false" customHeight="false" outlineLevel="0" collapsed="false">
      <c r="A56" s="106"/>
      <c r="B56" s="107"/>
      <c r="C56" s="107"/>
      <c r="D56" s="88" t="s">
        <v>71</v>
      </c>
      <c r="E56" s="78"/>
      <c r="F56" s="78"/>
      <c r="G56" s="121"/>
      <c r="H56" s="101"/>
      <c r="I56" s="102"/>
      <c r="J56" s="65"/>
      <c r="K56" s="101"/>
      <c r="L56" s="101"/>
      <c r="M56" s="101"/>
      <c r="N56" s="102"/>
      <c r="O56" s="65" t="n">
        <f aca="false">SUM(K56:N56)</f>
        <v>0</v>
      </c>
      <c r="P56" s="103"/>
      <c r="Q56" s="101"/>
      <c r="R56" s="101"/>
      <c r="S56" s="101"/>
      <c r="T56" s="101"/>
      <c r="U56" s="101"/>
      <c r="V56" s="101"/>
      <c r="W56" s="101"/>
      <c r="X56" s="101"/>
      <c r="Y56" s="65" t="n">
        <f aca="false">SUM(U56:X56)</f>
        <v>0</v>
      </c>
      <c r="Z56" s="82" t="n">
        <f aca="false">J56-O56</f>
        <v>0</v>
      </c>
      <c r="AA56" s="80"/>
      <c r="AB56" s="65" t="n">
        <f aca="false">+T56-Y56</f>
        <v>0</v>
      </c>
      <c r="AC56" s="83"/>
      <c r="AD56" s="14"/>
      <c r="AF56" s="77"/>
    </row>
    <row r="57" s="15" customFormat="true" ht="5.25" hidden="false" customHeight="true" outlineLevel="0" collapsed="false">
      <c r="A57" s="108"/>
      <c r="B57" s="109"/>
      <c r="C57" s="78"/>
      <c r="D57" s="69"/>
      <c r="E57" s="69"/>
      <c r="F57" s="69"/>
      <c r="G57" s="111"/>
      <c r="H57" s="65"/>
      <c r="I57" s="80"/>
      <c r="J57" s="65"/>
      <c r="K57" s="65"/>
      <c r="L57" s="65"/>
      <c r="M57" s="65"/>
      <c r="N57" s="80"/>
      <c r="O57" s="65" t="n">
        <f aca="false">SUM(K57:N57)</f>
        <v>0</v>
      </c>
      <c r="P57" s="81"/>
      <c r="Q57" s="65"/>
      <c r="R57" s="65"/>
      <c r="S57" s="65"/>
      <c r="T57" s="65"/>
      <c r="U57" s="65"/>
      <c r="V57" s="65"/>
      <c r="W57" s="65"/>
      <c r="X57" s="65"/>
      <c r="Y57" s="65" t="n">
        <f aca="false">SUM(U57:X57)</f>
        <v>0</v>
      </c>
      <c r="Z57" s="82" t="n">
        <f aca="false">J57-O57</f>
        <v>0</v>
      </c>
      <c r="AA57" s="80"/>
      <c r="AB57" s="65" t="n">
        <f aca="false">+T57-Y57</f>
        <v>0</v>
      </c>
      <c r="AC57" s="83"/>
      <c r="AD57" s="14"/>
      <c r="AF57" s="77"/>
    </row>
    <row r="58" s="15" customFormat="true" ht="15" hidden="false" customHeight="true" outlineLevel="0" collapsed="false">
      <c r="A58" s="92" t="s">
        <v>64</v>
      </c>
      <c r="B58" s="95" t="s">
        <v>93</v>
      </c>
      <c r="C58" s="93"/>
      <c r="D58" s="93"/>
      <c r="E58" s="93"/>
      <c r="F58" s="93"/>
      <c r="G58" s="119"/>
      <c r="H58" s="71"/>
      <c r="I58" s="72"/>
      <c r="J58" s="71"/>
      <c r="K58" s="71"/>
      <c r="L58" s="71"/>
      <c r="M58" s="71"/>
      <c r="N58" s="72"/>
      <c r="O58" s="71" t="n">
        <f aca="false">SUM(K58:N58)</f>
        <v>0</v>
      </c>
      <c r="P58" s="73"/>
      <c r="Q58" s="71"/>
      <c r="R58" s="71"/>
      <c r="S58" s="71"/>
      <c r="T58" s="71"/>
      <c r="U58" s="71"/>
      <c r="V58" s="71"/>
      <c r="W58" s="71"/>
      <c r="X58" s="71"/>
      <c r="Y58" s="71" t="n">
        <f aca="false">SUM(U58:X58)</f>
        <v>0</v>
      </c>
      <c r="Z58" s="75" t="n">
        <f aca="false">J58-O58</f>
        <v>0</v>
      </c>
      <c r="AA58" s="71"/>
      <c r="AB58" s="71" t="n">
        <f aca="false">+T58-Y58</f>
        <v>0</v>
      </c>
      <c r="AC58" s="76"/>
      <c r="AD58" s="14"/>
      <c r="AF58" s="77"/>
    </row>
    <row r="59" s="15" customFormat="true" ht="15" hidden="false" customHeight="true" outlineLevel="0" collapsed="false">
      <c r="A59" s="92" t="s">
        <v>66</v>
      </c>
      <c r="B59" s="93"/>
      <c r="C59" s="93"/>
      <c r="D59" s="78" t="s">
        <v>92</v>
      </c>
      <c r="E59" s="78"/>
      <c r="F59" s="14"/>
      <c r="G59" s="119"/>
      <c r="H59" s="65"/>
      <c r="I59" s="80"/>
      <c r="J59" s="120"/>
      <c r="K59" s="65"/>
      <c r="L59" s="65"/>
      <c r="M59" s="65"/>
      <c r="N59" s="80"/>
      <c r="O59" s="65" t="n">
        <f aca="false">SUM(K59:N59)</f>
        <v>0</v>
      </c>
      <c r="P59" s="81"/>
      <c r="Q59" s="65"/>
      <c r="R59" s="65"/>
      <c r="S59" s="65"/>
      <c r="T59" s="65"/>
      <c r="U59" s="65"/>
      <c r="V59" s="65"/>
      <c r="W59" s="65"/>
      <c r="X59" s="65"/>
      <c r="Y59" s="65" t="n">
        <f aca="false">SUM(U59:X59)</f>
        <v>0</v>
      </c>
      <c r="Z59" s="82" t="n">
        <f aca="false">J59-O59</f>
        <v>0</v>
      </c>
      <c r="AA59" s="80"/>
      <c r="AB59" s="65" t="n">
        <f aca="false">+T59-Y59</f>
        <v>0</v>
      </c>
      <c r="AC59" s="83"/>
      <c r="AD59" s="14"/>
      <c r="AF59" s="77"/>
    </row>
    <row r="60" s="15" customFormat="true" ht="12.75" hidden="false" customHeight="false" outlineLevel="0" collapsed="false">
      <c r="A60" s="122" t="s">
        <v>94</v>
      </c>
      <c r="B60" s="78"/>
      <c r="C60" s="93"/>
      <c r="D60" s="93"/>
      <c r="E60" s="93"/>
      <c r="F60" s="93"/>
      <c r="G60" s="123"/>
      <c r="H60" s="71" t="n">
        <f aca="false">H61+H62+H63</f>
        <v>170495000</v>
      </c>
      <c r="I60" s="72"/>
      <c r="J60" s="71"/>
      <c r="K60" s="71"/>
      <c r="L60" s="71"/>
      <c r="M60" s="71"/>
      <c r="N60" s="72"/>
      <c r="O60" s="71" t="n">
        <f aca="false">SUM(K60:N60)</f>
        <v>0</v>
      </c>
      <c r="P60" s="73"/>
      <c r="Q60" s="71"/>
      <c r="R60" s="71"/>
      <c r="S60" s="71"/>
      <c r="T60" s="71"/>
      <c r="U60" s="71"/>
      <c r="V60" s="71"/>
      <c r="W60" s="71"/>
      <c r="X60" s="71"/>
      <c r="Y60" s="71" t="n">
        <f aca="false">SUM(U60:X60)</f>
        <v>0</v>
      </c>
      <c r="Z60" s="75" t="n">
        <f aca="false">J60-O60</f>
        <v>0</v>
      </c>
      <c r="AA60" s="71"/>
      <c r="AB60" s="71" t="n">
        <f aca="false">+T60-Y60</f>
        <v>0</v>
      </c>
      <c r="AC60" s="76"/>
      <c r="AD60" s="14"/>
      <c r="AF60" s="77"/>
    </row>
    <row r="61" s="15" customFormat="true" ht="12.75" hidden="false" customHeight="false" outlineLevel="0" collapsed="false">
      <c r="A61" s="92"/>
      <c r="B61" s="78"/>
      <c r="C61" s="93"/>
      <c r="D61" s="88" t="s">
        <v>64</v>
      </c>
      <c r="E61" s="93"/>
      <c r="F61" s="93"/>
      <c r="G61" s="123"/>
      <c r="H61" s="65" t="n">
        <f aca="false">H22+H32+H38</f>
        <v>125366000</v>
      </c>
      <c r="I61" s="80" t="n">
        <f aca="false">I22</f>
        <v>4269303</v>
      </c>
      <c r="J61" s="65" t="n">
        <f aca="false">SUM(H61:I61)</f>
        <v>129635303</v>
      </c>
      <c r="K61" s="65" t="n">
        <f aca="false">K22+K32+K38</f>
        <v>125366000</v>
      </c>
      <c r="L61" s="80" t="n">
        <f aca="false">L22</f>
        <v>4269303</v>
      </c>
      <c r="M61" s="65"/>
      <c r="N61" s="80"/>
      <c r="O61" s="65" t="n">
        <f aca="false">SUM(K61:N61)</f>
        <v>129635303</v>
      </c>
      <c r="P61" s="81" t="n">
        <f aca="false">P22+P32+P38</f>
        <v>27500972.5</v>
      </c>
      <c r="Q61" s="65" t="n">
        <f aca="false">Q22+Q32+Q38</f>
        <v>33707998.79</v>
      </c>
      <c r="R61" s="65" t="n">
        <f aca="false">R22+R32+R38</f>
        <v>27209284.47</v>
      </c>
      <c r="S61" s="65" t="n">
        <f aca="false">S22+S32+S38</f>
        <v>39409068.79</v>
      </c>
      <c r="T61" s="65" t="n">
        <f aca="false">T22+T32+T38</f>
        <v>127827324.55</v>
      </c>
      <c r="U61" s="65" t="n">
        <f aca="false">U22+U32+U38</f>
        <v>27164117.23</v>
      </c>
      <c r="V61" s="65" t="n">
        <f aca="false">V22+V32+V38</f>
        <v>33288457.47</v>
      </c>
      <c r="W61" s="65" t="n">
        <f aca="false">W22+W32+W38</f>
        <v>27965681.06</v>
      </c>
      <c r="X61" s="65" t="n">
        <f aca="false">X22+X32+X38</f>
        <v>39409068.79</v>
      </c>
      <c r="Y61" s="65" t="n">
        <f aca="false">SUM(U61:X61)</f>
        <v>127827324.55</v>
      </c>
      <c r="Z61" s="82" t="n">
        <f aca="false">J61-O61</f>
        <v>0</v>
      </c>
      <c r="AA61" s="80" t="n">
        <f aca="false">O61-T61</f>
        <v>1807978.45</v>
      </c>
      <c r="AB61" s="65" t="n">
        <f aca="false">+T61-Y61</f>
        <v>0</v>
      </c>
      <c r="AC61" s="83"/>
      <c r="AD61" s="14"/>
      <c r="AF61" s="77"/>
    </row>
    <row r="62" s="15" customFormat="true" ht="12.75" hidden="false" customHeight="false" outlineLevel="0" collapsed="false">
      <c r="A62" s="92"/>
      <c r="B62" s="78"/>
      <c r="C62" s="93"/>
      <c r="D62" s="88" t="s">
        <v>66</v>
      </c>
      <c r="E62" s="93"/>
      <c r="F62" s="93"/>
      <c r="G62" s="123"/>
      <c r="H62" s="65" t="n">
        <f aca="false">H52+H44+H39+H27+H23+H33</f>
        <v>36221000</v>
      </c>
      <c r="I62" s="80" t="n">
        <f aca="false">I23+I33+I39+I44+I52</f>
        <v>-4269303</v>
      </c>
      <c r="J62" s="65" t="n">
        <f aca="false">SUM(H62:I62)</f>
        <v>31951697</v>
      </c>
      <c r="K62" s="65" t="n">
        <f aca="false">K52+K44+K39+K27+K23+K33</f>
        <v>36221000</v>
      </c>
      <c r="L62" s="80" t="n">
        <f aca="false">L23+L33+L39+L44+L52</f>
        <v>-4269303</v>
      </c>
      <c r="M62" s="65"/>
      <c r="N62" s="80"/>
      <c r="O62" s="65" t="n">
        <f aca="false">SUM(K62:N62)</f>
        <v>31951697</v>
      </c>
      <c r="P62" s="81" t="n">
        <f aca="false">P52+P44+P39+P27+P23+P33</f>
        <v>7285527.94</v>
      </c>
      <c r="Q62" s="65" t="n">
        <f aca="false">Q52+Q44+Q39+Q27+Q23+Q33</f>
        <v>6805641.25</v>
      </c>
      <c r="R62" s="65" t="n">
        <f aca="false">R52+R44+R39+R27+R23+R33</f>
        <v>8052028.77</v>
      </c>
      <c r="S62" s="65" t="n">
        <f aca="false">S52+S44+S39+S27+S23+S33</f>
        <v>8623794.34</v>
      </c>
      <c r="T62" s="65" t="n">
        <f aca="false">T52+T44+T39+T27+T23+T33</f>
        <v>30766992.3</v>
      </c>
      <c r="U62" s="65" t="n">
        <f aca="false">U52+U44+U39+U27+U23+U33</f>
        <v>7235696.36</v>
      </c>
      <c r="V62" s="65" t="n">
        <f aca="false">V52+V44+V39+V27+V23+V33</f>
        <v>6805641.25</v>
      </c>
      <c r="W62" s="65" t="n">
        <f aca="false">W52+W44+W39+W27+W23+W33</f>
        <v>8101860.35</v>
      </c>
      <c r="X62" s="65" t="n">
        <f aca="false">X52+X44+X39+X27+X23+X33</f>
        <v>8623794.34</v>
      </c>
      <c r="Y62" s="65" t="n">
        <f aca="false">SUM(U62:X62)</f>
        <v>30766992.3</v>
      </c>
      <c r="Z62" s="82" t="n">
        <f aca="false">J62-O62</f>
        <v>0</v>
      </c>
      <c r="AA62" s="80" t="n">
        <f aca="false">O62-T62</f>
        <v>1184704.7</v>
      </c>
      <c r="AB62" s="65" t="n">
        <f aca="false">+T62-Y62</f>
        <v>0</v>
      </c>
      <c r="AC62" s="83"/>
      <c r="AD62" s="14"/>
      <c r="AF62" s="77"/>
    </row>
    <row r="63" s="15" customFormat="true" ht="12.75" hidden="false" customHeight="false" outlineLevel="0" collapsed="false">
      <c r="A63" s="92"/>
      <c r="B63" s="78"/>
      <c r="C63" s="93"/>
      <c r="D63" s="88" t="s">
        <v>66</v>
      </c>
      <c r="E63" s="93"/>
      <c r="F63" s="93"/>
      <c r="G63" s="123"/>
      <c r="H63" s="65" t="n">
        <f aca="false">H34</f>
        <v>8908000</v>
      </c>
      <c r="I63" s="80"/>
      <c r="J63" s="65" t="n">
        <f aca="false">SUM(H63:I63)</f>
        <v>8908000</v>
      </c>
      <c r="K63" s="65" t="n">
        <f aca="false">K34</f>
        <v>8908000</v>
      </c>
      <c r="L63" s="65"/>
      <c r="M63" s="65"/>
      <c r="N63" s="80"/>
      <c r="O63" s="65" t="n">
        <f aca="false">SUM(K63:N63)</f>
        <v>8908000</v>
      </c>
      <c r="P63" s="81" t="n">
        <f aca="false">P34</f>
        <v>0</v>
      </c>
      <c r="Q63" s="81" t="n">
        <f aca="false">Q34</f>
        <v>0</v>
      </c>
      <c r="R63" s="81" t="n">
        <f aca="false">R34</f>
        <v>3191700</v>
      </c>
      <c r="S63" s="81" t="n">
        <f aca="false">S34</f>
        <v>4966300</v>
      </c>
      <c r="T63" s="81" t="n">
        <f aca="false">T34</f>
        <v>8158000</v>
      </c>
      <c r="U63" s="81" t="n">
        <f aca="false">U34</f>
        <v>0</v>
      </c>
      <c r="V63" s="81" t="n">
        <f aca="false">V34</f>
        <v>0</v>
      </c>
      <c r="W63" s="81" t="n">
        <f aca="false">W34</f>
        <v>3133455</v>
      </c>
      <c r="X63" s="81" t="n">
        <f aca="false">X34</f>
        <v>3567545</v>
      </c>
      <c r="Y63" s="65" t="n">
        <f aca="false">SUM(U63:X63)</f>
        <v>6701000</v>
      </c>
      <c r="Z63" s="82" t="n">
        <f aca="false">J63-O63</f>
        <v>0</v>
      </c>
      <c r="AA63" s="80" t="n">
        <f aca="false">O63-T63</f>
        <v>750000</v>
      </c>
      <c r="AB63" s="65" t="n">
        <f aca="false">+T63-Y63</f>
        <v>1457000</v>
      </c>
      <c r="AC63" s="83"/>
      <c r="AD63" s="14"/>
      <c r="AF63" s="77"/>
    </row>
    <row r="64" s="15" customFormat="true" ht="12.75" hidden="false" customHeight="false" outlineLevel="0" collapsed="false">
      <c r="A64" s="92"/>
      <c r="B64" s="78"/>
      <c r="C64" s="93"/>
      <c r="D64" s="88" t="s">
        <v>71</v>
      </c>
      <c r="E64" s="93"/>
      <c r="F64" s="93"/>
      <c r="G64" s="123"/>
      <c r="H64" s="65"/>
      <c r="I64" s="80"/>
      <c r="J64" s="65" t="n">
        <f aca="false">SUM(H64:I64)</f>
        <v>0</v>
      </c>
      <c r="K64" s="65"/>
      <c r="L64" s="65"/>
      <c r="M64" s="65"/>
      <c r="N64" s="80"/>
      <c r="O64" s="65" t="n">
        <f aca="false">SUM(K64:N64)</f>
        <v>0</v>
      </c>
      <c r="P64" s="81"/>
      <c r="Q64" s="65"/>
      <c r="R64" s="65"/>
      <c r="S64" s="65"/>
      <c r="T64" s="65"/>
      <c r="U64" s="65"/>
      <c r="V64" s="65"/>
      <c r="W64" s="65"/>
      <c r="X64" s="65"/>
      <c r="Y64" s="65" t="n">
        <f aca="false">SUM(U64:X64)</f>
        <v>0</v>
      </c>
      <c r="Z64" s="82" t="n">
        <f aca="false">J64-O64</f>
        <v>0</v>
      </c>
      <c r="AA64" s="80"/>
      <c r="AB64" s="65" t="n">
        <f aca="false">+T64-Y64</f>
        <v>0</v>
      </c>
      <c r="AC64" s="83"/>
      <c r="AD64" s="14"/>
      <c r="AF64" s="77"/>
    </row>
    <row r="65" s="15" customFormat="true" ht="12.75" hidden="false" customHeight="false" outlineLevel="0" collapsed="false">
      <c r="A65" s="108"/>
      <c r="B65" s="109"/>
      <c r="C65" s="78"/>
      <c r="D65" s="69"/>
      <c r="E65" s="69"/>
      <c r="F65" s="69"/>
      <c r="G65" s="111"/>
      <c r="H65" s="101"/>
      <c r="I65" s="102"/>
      <c r="J65" s="65" t="n">
        <f aca="false">SUM(H65:I65)</f>
        <v>0</v>
      </c>
      <c r="K65" s="101"/>
      <c r="L65" s="101"/>
      <c r="M65" s="101"/>
      <c r="N65" s="102"/>
      <c r="O65" s="65" t="n">
        <f aca="false">SUM(K65:N65)</f>
        <v>0</v>
      </c>
      <c r="P65" s="103"/>
      <c r="Q65" s="101"/>
      <c r="R65" s="101"/>
      <c r="S65" s="101"/>
      <c r="T65" s="101"/>
      <c r="U65" s="101"/>
      <c r="V65" s="101"/>
      <c r="W65" s="101"/>
      <c r="X65" s="101"/>
      <c r="Y65" s="65" t="n">
        <f aca="false">SUM(U65:X65)</f>
        <v>0</v>
      </c>
      <c r="Z65" s="82" t="n">
        <f aca="false">J65-O65</f>
        <v>0</v>
      </c>
      <c r="AA65" s="80"/>
      <c r="AB65" s="65" t="n">
        <f aca="false">+T65-Y65</f>
        <v>0</v>
      </c>
      <c r="AC65" s="83"/>
      <c r="AD65" s="14"/>
      <c r="AF65" s="77"/>
    </row>
    <row r="66" s="15" customFormat="true" ht="12.75" hidden="false" customHeight="false" outlineLevel="0" collapsed="false">
      <c r="A66" s="68" t="s">
        <v>95</v>
      </c>
      <c r="B66" s="14"/>
      <c r="C66" s="14"/>
      <c r="D66" s="14"/>
      <c r="E66" s="14"/>
      <c r="F66" s="14"/>
      <c r="G66" s="90" t="s">
        <v>96</v>
      </c>
      <c r="H66" s="71"/>
      <c r="I66" s="72"/>
      <c r="J66" s="71" t="n">
        <f aca="false">SUM(H66:I66)</f>
        <v>0</v>
      </c>
      <c r="K66" s="71"/>
      <c r="L66" s="71"/>
      <c r="M66" s="71"/>
      <c r="N66" s="72"/>
      <c r="O66" s="71" t="n">
        <f aca="false">SUM(K66:N66)</f>
        <v>0</v>
      </c>
      <c r="P66" s="73"/>
      <c r="Q66" s="71"/>
      <c r="R66" s="71"/>
      <c r="S66" s="71"/>
      <c r="T66" s="71"/>
      <c r="U66" s="71"/>
      <c r="V66" s="71"/>
      <c r="W66" s="71"/>
      <c r="X66" s="71"/>
      <c r="Y66" s="71" t="n">
        <f aca="false">SUM(U66:X66)</f>
        <v>0</v>
      </c>
      <c r="Z66" s="75" t="n">
        <f aca="false">J66-O66</f>
        <v>0</v>
      </c>
      <c r="AA66" s="71"/>
      <c r="AB66" s="71" t="n">
        <f aca="false">+T66-Y66</f>
        <v>0</v>
      </c>
      <c r="AC66" s="76"/>
      <c r="AD66" s="14"/>
      <c r="AF66" s="77"/>
    </row>
    <row r="67" s="15" customFormat="true" ht="12.75" hidden="false" customHeight="false" outlineLevel="0" collapsed="false">
      <c r="A67" s="92"/>
      <c r="B67" s="95" t="s">
        <v>97</v>
      </c>
      <c r="C67" s="93"/>
      <c r="D67" s="93"/>
      <c r="E67" s="93"/>
      <c r="F67" s="124"/>
      <c r="G67" s="125"/>
      <c r="H67" s="65" t="n">
        <v>2192000</v>
      </c>
      <c r="I67" s="80"/>
      <c r="J67" s="65" t="n">
        <f aca="false">SUM(H67:I67)</f>
        <v>2192000</v>
      </c>
      <c r="K67" s="65" t="n">
        <v>2192000</v>
      </c>
      <c r="L67" s="65"/>
      <c r="M67" s="65"/>
      <c r="N67" s="80"/>
      <c r="O67" s="65" t="n">
        <f aca="false">SUM(K67:N67)</f>
        <v>2192000</v>
      </c>
      <c r="P67" s="81" t="n">
        <v>526000.38</v>
      </c>
      <c r="Q67" s="65" t="n">
        <v>526677.39</v>
      </c>
      <c r="R67" s="65" t="n">
        <v>515139.31</v>
      </c>
      <c r="S67" s="65" t="n">
        <v>501093.7</v>
      </c>
      <c r="T67" s="65" t="n">
        <f aca="false">SUM(P67:S67)</f>
        <v>2068910.78</v>
      </c>
      <c r="U67" s="65" t="n">
        <v>526000.38</v>
      </c>
      <c r="V67" s="65" t="n">
        <v>526677.39</v>
      </c>
      <c r="W67" s="65" t="n">
        <v>515139.31</v>
      </c>
      <c r="X67" s="65" t="n">
        <v>501093.7</v>
      </c>
      <c r="Y67" s="65" t="n">
        <f aca="false">SUM(U67:X67)</f>
        <v>2068910.78</v>
      </c>
      <c r="Z67" s="82" t="n">
        <f aca="false">J67-O67</f>
        <v>0</v>
      </c>
      <c r="AA67" s="80" t="n">
        <f aca="false">O67-T67</f>
        <v>123089.22</v>
      </c>
      <c r="AB67" s="65" t="n">
        <f aca="false">+T67-Y67</f>
        <v>0</v>
      </c>
      <c r="AC67" s="83"/>
      <c r="AD67" s="14"/>
      <c r="AF67" s="77"/>
    </row>
    <row r="68" s="15" customFormat="true" ht="12.75" hidden="false" customHeight="false" outlineLevel="0" collapsed="false">
      <c r="A68" s="92"/>
      <c r="B68" s="95" t="s">
        <v>98</v>
      </c>
      <c r="C68" s="93"/>
      <c r="D68" s="93"/>
      <c r="E68" s="93"/>
      <c r="F68" s="124"/>
      <c r="G68" s="125"/>
      <c r="H68" s="65" t="n">
        <v>9637000</v>
      </c>
      <c r="I68" s="80"/>
      <c r="J68" s="65" t="n">
        <f aca="false">SUM(H68:I68)</f>
        <v>9637000</v>
      </c>
      <c r="K68" s="65" t="n">
        <v>9637000</v>
      </c>
      <c r="L68" s="65"/>
      <c r="M68" s="65"/>
      <c r="N68" s="80"/>
      <c r="O68" s="65" t="n">
        <f aca="false">SUM(K68:N68)</f>
        <v>9637000</v>
      </c>
      <c r="P68" s="81" t="n">
        <v>2223516.59</v>
      </c>
      <c r="Q68" s="65" t="n">
        <v>2255431.97</v>
      </c>
      <c r="R68" s="65" t="n">
        <v>2278077.56</v>
      </c>
      <c r="S68" s="65" t="n">
        <v>2306543.32</v>
      </c>
      <c r="T68" s="65" t="n">
        <f aca="false">SUM(P68:S68)</f>
        <v>9063569.44</v>
      </c>
      <c r="U68" s="65" t="n">
        <v>2223516.59</v>
      </c>
      <c r="V68" s="65" t="n">
        <v>2255431.97</v>
      </c>
      <c r="W68" s="65" t="n">
        <v>2278077.56</v>
      </c>
      <c r="X68" s="65" t="n">
        <v>2306543.32</v>
      </c>
      <c r="Y68" s="65" t="n">
        <f aca="false">SUM(U68:X68)</f>
        <v>9063569.44</v>
      </c>
      <c r="Z68" s="82" t="n">
        <f aca="false">J68-O68</f>
        <v>0</v>
      </c>
      <c r="AA68" s="80" t="n">
        <f aca="false">O68-T68</f>
        <v>573430.560000001</v>
      </c>
      <c r="AB68" s="65" t="n">
        <f aca="false">+T68-Y68</f>
        <v>0</v>
      </c>
      <c r="AC68" s="83"/>
      <c r="AD68" s="14"/>
      <c r="AF68" s="77"/>
    </row>
    <row r="69" s="15" customFormat="true" ht="12.75" hidden="false" customHeight="false" outlineLevel="0" collapsed="false">
      <c r="A69" s="92"/>
      <c r="B69" s="95" t="s">
        <v>99</v>
      </c>
      <c r="C69" s="93"/>
      <c r="D69" s="93"/>
      <c r="E69" s="93"/>
      <c r="F69" s="124"/>
      <c r="G69" s="125"/>
      <c r="H69" s="65" t="n">
        <v>38608</v>
      </c>
      <c r="I69" s="80"/>
      <c r="J69" s="65" t="n">
        <f aca="false">SUM(H69:I69)</f>
        <v>38608</v>
      </c>
      <c r="K69" s="65" t="n">
        <v>38608</v>
      </c>
      <c r="L69" s="65"/>
      <c r="M69" s="65"/>
      <c r="N69" s="80"/>
      <c r="O69" s="65" t="n">
        <f aca="false">SUM(K69:N69)</f>
        <v>38608</v>
      </c>
      <c r="P69" s="81" t="n">
        <v>9651</v>
      </c>
      <c r="Q69" s="65" t="n">
        <v>9651</v>
      </c>
      <c r="R69" s="65" t="n">
        <v>9651</v>
      </c>
      <c r="S69" s="65" t="n">
        <v>9655</v>
      </c>
      <c r="T69" s="65" t="n">
        <f aca="false">SUM(P69:S69)</f>
        <v>38608</v>
      </c>
      <c r="U69" s="65" t="n">
        <v>9651</v>
      </c>
      <c r="V69" s="65" t="n">
        <v>9651</v>
      </c>
      <c r="W69" s="65" t="n">
        <v>9651</v>
      </c>
      <c r="X69" s="65" t="n">
        <v>9655</v>
      </c>
      <c r="Y69" s="65" t="n">
        <f aca="false">SUM(U69:X69)</f>
        <v>38608</v>
      </c>
      <c r="Z69" s="82" t="n">
        <f aca="false">J69-O69</f>
        <v>0</v>
      </c>
      <c r="AA69" s="80" t="n">
        <f aca="false">O69-T69</f>
        <v>0</v>
      </c>
      <c r="AB69" s="65" t="n">
        <f aca="false">+T69-Y69</f>
        <v>0</v>
      </c>
      <c r="AC69" s="83"/>
      <c r="AD69" s="14"/>
      <c r="AF69" s="77"/>
    </row>
    <row r="70" s="15" customFormat="true" ht="12.75" hidden="false" customHeight="false" outlineLevel="0" collapsed="false">
      <c r="A70" s="92"/>
      <c r="B70" s="95" t="s">
        <v>100</v>
      </c>
      <c r="C70" s="93"/>
      <c r="D70" s="93"/>
      <c r="E70" s="93"/>
      <c r="F70" s="124"/>
      <c r="G70" s="125"/>
      <c r="H70" s="65" t="n">
        <f aca="false">143568+57428</f>
        <v>200996</v>
      </c>
      <c r="I70" s="80"/>
      <c r="J70" s="65" t="n">
        <f aca="false">SUM(H70:I70)</f>
        <v>200996</v>
      </c>
      <c r="K70" s="65" t="n">
        <f aca="false">J70</f>
        <v>200996</v>
      </c>
      <c r="L70" s="65"/>
      <c r="M70" s="65"/>
      <c r="N70" s="80"/>
      <c r="O70" s="65" t="n">
        <f aca="false">SUM(K70:N70)</f>
        <v>200996</v>
      </c>
      <c r="P70" s="81" t="n">
        <v>35892</v>
      </c>
      <c r="Q70" s="65" t="n">
        <v>35892</v>
      </c>
      <c r="R70" s="65" t="n">
        <v>78962.4</v>
      </c>
      <c r="S70" s="65" t="n">
        <v>50249.6</v>
      </c>
      <c r="T70" s="65" t="n">
        <f aca="false">SUM(P70:S70)</f>
        <v>200996</v>
      </c>
      <c r="U70" s="65" t="n">
        <v>35892</v>
      </c>
      <c r="V70" s="65" t="n">
        <v>35892</v>
      </c>
      <c r="W70" s="65" t="n">
        <v>78962.4</v>
      </c>
      <c r="X70" s="65" t="n">
        <v>50249.6</v>
      </c>
      <c r="Y70" s="65" t="n">
        <f aca="false">SUM(U70:X70)</f>
        <v>200996</v>
      </c>
      <c r="Z70" s="82" t="n">
        <f aca="false">J70-O70</f>
        <v>0</v>
      </c>
      <c r="AA70" s="80" t="n">
        <f aca="false">O70-T70</f>
        <v>0</v>
      </c>
      <c r="AB70" s="65" t="n">
        <f aca="false">+T70-Y70</f>
        <v>0</v>
      </c>
      <c r="AC70" s="83"/>
      <c r="AD70" s="14"/>
      <c r="AF70" s="77"/>
    </row>
    <row r="71" customFormat="false" ht="12.75" hidden="false" customHeight="false" outlineLevel="0" collapsed="false">
      <c r="A71" s="126"/>
      <c r="B71" s="127"/>
      <c r="C71" s="128"/>
      <c r="D71" s="127"/>
      <c r="E71" s="127"/>
      <c r="F71" s="129"/>
      <c r="G71" s="130"/>
      <c r="H71" s="120"/>
      <c r="I71" s="131"/>
      <c r="J71" s="120"/>
      <c r="K71" s="120"/>
      <c r="L71" s="120"/>
      <c r="M71" s="120"/>
      <c r="N71" s="131"/>
      <c r="O71" s="120" t="n">
        <f aca="false">SUM(K71:N71)</f>
        <v>0</v>
      </c>
      <c r="P71" s="132"/>
      <c r="Q71" s="120"/>
      <c r="R71" s="120"/>
      <c r="S71" s="120"/>
      <c r="T71" s="120"/>
      <c r="U71" s="120"/>
      <c r="V71" s="120"/>
      <c r="W71" s="120"/>
      <c r="X71" s="120"/>
      <c r="Y71" s="120" t="n">
        <f aca="false">SUM(U71:X71)</f>
        <v>0</v>
      </c>
      <c r="Z71" s="133" t="n">
        <f aca="false">J71-O71</f>
        <v>0</v>
      </c>
      <c r="AA71" s="131"/>
      <c r="AB71" s="120" t="n">
        <f aca="false">+T71-Y71</f>
        <v>0</v>
      </c>
      <c r="AC71" s="134"/>
      <c r="AD71" s="12"/>
      <c r="AF71" s="67"/>
    </row>
    <row r="72" s="15" customFormat="true" ht="12.75" hidden="false" customHeight="false" outlineLevel="0" collapsed="false">
      <c r="A72" s="122" t="s">
        <v>101</v>
      </c>
      <c r="B72" s="78"/>
      <c r="C72" s="93"/>
      <c r="D72" s="93"/>
      <c r="E72" s="93"/>
      <c r="F72" s="124"/>
      <c r="G72" s="135"/>
      <c r="H72" s="71"/>
      <c r="I72" s="72"/>
      <c r="J72" s="71"/>
      <c r="K72" s="71"/>
      <c r="L72" s="71"/>
      <c r="M72" s="71"/>
      <c r="N72" s="72"/>
      <c r="O72" s="71" t="n">
        <f aca="false">SUM(K72:N72)</f>
        <v>0</v>
      </c>
      <c r="P72" s="73"/>
      <c r="Q72" s="71"/>
      <c r="R72" s="71"/>
      <c r="S72" s="71"/>
      <c r="T72" s="71"/>
      <c r="U72" s="71"/>
      <c r="V72" s="71"/>
      <c r="W72" s="71"/>
      <c r="X72" s="71"/>
      <c r="Y72" s="71" t="n">
        <f aca="false">SUM(U72:X72)</f>
        <v>0</v>
      </c>
      <c r="Z72" s="75" t="n">
        <f aca="false">J72-O72</f>
        <v>0</v>
      </c>
      <c r="AA72" s="71"/>
      <c r="AB72" s="71" t="n">
        <f aca="false">+T72-Y72</f>
        <v>0</v>
      </c>
      <c r="AC72" s="76"/>
      <c r="AD72" s="14"/>
      <c r="AF72" s="77"/>
    </row>
    <row r="73" s="15" customFormat="true" ht="12.75" hidden="false" customHeight="false" outlineLevel="0" collapsed="false">
      <c r="A73" s="92"/>
      <c r="B73" s="78"/>
      <c r="C73" s="93"/>
      <c r="D73" s="88" t="s">
        <v>64</v>
      </c>
      <c r="E73" s="93"/>
      <c r="F73" s="124"/>
      <c r="G73" s="135"/>
      <c r="H73" s="65" t="n">
        <f aca="false">H67+H68+H69+H70</f>
        <v>12068604</v>
      </c>
      <c r="I73" s="65" t="n">
        <f aca="false">I67+I68+I69+I70</f>
        <v>0</v>
      </c>
      <c r="J73" s="65" t="n">
        <f aca="false">SUM(H73:I73)</f>
        <v>12068604</v>
      </c>
      <c r="K73" s="65" t="n">
        <f aca="false">K67+K68+K69+K70</f>
        <v>12068604</v>
      </c>
      <c r="L73" s="65"/>
      <c r="M73" s="65"/>
      <c r="N73" s="80"/>
      <c r="O73" s="65" t="n">
        <f aca="false">SUM(K73:N73)</f>
        <v>12068604</v>
      </c>
      <c r="P73" s="81" t="n">
        <f aca="false">P67+P68+P69+P70</f>
        <v>2795059.97</v>
      </c>
      <c r="Q73" s="65" t="n">
        <f aca="false">Q67+Q68+Q69+Q70</f>
        <v>2827652.36</v>
      </c>
      <c r="R73" s="65" t="n">
        <f aca="false">R67+R68+R69+R70</f>
        <v>2881830.27</v>
      </c>
      <c r="S73" s="65" t="n">
        <f aca="false">S67+S68+S69+S70</f>
        <v>2867541.62</v>
      </c>
      <c r="T73" s="65" t="n">
        <f aca="false">T67+T68+T69+T70</f>
        <v>11372084.22</v>
      </c>
      <c r="U73" s="65" t="n">
        <v>2795059.97</v>
      </c>
      <c r="V73" s="65" t="n">
        <v>2827652.36</v>
      </c>
      <c r="W73" s="65" t="n">
        <v>2881830.27</v>
      </c>
      <c r="X73" s="65" t="n">
        <f aca="false">X67+X68+X69+X70</f>
        <v>2867541.62</v>
      </c>
      <c r="Y73" s="65" t="n">
        <f aca="false">SUM(U73:X73)</f>
        <v>11372084.22</v>
      </c>
      <c r="Z73" s="82" t="n">
        <f aca="false">J73-O73</f>
        <v>0</v>
      </c>
      <c r="AA73" s="80" t="n">
        <f aca="false">O73-T73</f>
        <v>696519.780000001</v>
      </c>
      <c r="AB73" s="65" t="n">
        <f aca="false">+T73-Y73</f>
        <v>0</v>
      </c>
      <c r="AC73" s="83"/>
      <c r="AD73" s="14"/>
      <c r="AF73" s="77"/>
    </row>
    <row r="74" s="15" customFormat="true" ht="12.75" hidden="false" customHeight="false" outlineLevel="0" collapsed="false">
      <c r="A74" s="92"/>
      <c r="B74" s="93"/>
      <c r="C74" s="93"/>
      <c r="D74" s="93"/>
      <c r="E74" s="93"/>
      <c r="F74" s="93"/>
      <c r="G74" s="123"/>
      <c r="H74" s="65"/>
      <c r="I74" s="80"/>
      <c r="J74" s="65"/>
      <c r="K74" s="65"/>
      <c r="L74" s="65"/>
      <c r="M74" s="65"/>
      <c r="N74" s="80"/>
      <c r="O74" s="65" t="n">
        <f aca="false">SUM(K74:N74)</f>
        <v>0</v>
      </c>
      <c r="P74" s="81"/>
      <c r="Q74" s="65"/>
      <c r="R74" s="65"/>
      <c r="S74" s="65"/>
      <c r="T74" s="65"/>
      <c r="U74" s="65"/>
      <c r="V74" s="65"/>
      <c r="W74" s="65"/>
      <c r="X74" s="65"/>
      <c r="Y74" s="65" t="n">
        <f aca="false">SUM(U74:X74)</f>
        <v>0</v>
      </c>
      <c r="Z74" s="82" t="n">
        <f aca="false">J74-O74</f>
        <v>0</v>
      </c>
      <c r="AA74" s="80" t="n">
        <f aca="false">O74-T74</f>
        <v>0</v>
      </c>
      <c r="AB74" s="65" t="n">
        <f aca="false">+T74-Y74</f>
        <v>0</v>
      </c>
      <c r="AC74" s="83"/>
      <c r="AD74" s="14"/>
      <c r="AF74" s="77"/>
    </row>
    <row r="75" s="15" customFormat="true" ht="12.75" hidden="false" customHeight="false" outlineLevel="0" collapsed="false">
      <c r="A75" s="122" t="s">
        <v>102</v>
      </c>
      <c r="B75" s="109"/>
      <c r="C75" s="93"/>
      <c r="D75" s="93"/>
      <c r="E75" s="93"/>
      <c r="F75" s="93"/>
      <c r="G75" s="123"/>
      <c r="H75" s="71" t="n">
        <f aca="false">SUM(H77:H91)</f>
        <v>35679080</v>
      </c>
      <c r="I75" s="71" t="n">
        <f aca="false">SUM(I77:I91)</f>
        <v>0</v>
      </c>
      <c r="J75" s="71" t="n">
        <f aca="false">SUM(J77:J91)</f>
        <v>35679080</v>
      </c>
      <c r="K75" s="71" t="n">
        <f aca="false">J75</f>
        <v>35679080</v>
      </c>
      <c r="L75" s="71"/>
      <c r="M75" s="71"/>
      <c r="N75" s="72"/>
      <c r="O75" s="71" t="n">
        <f aca="false">SUM(K75:N75)</f>
        <v>35679080</v>
      </c>
      <c r="P75" s="73" t="n">
        <f aca="false">SUM(P77:P90)</f>
        <v>2737771.41</v>
      </c>
      <c r="Q75" s="71" t="n">
        <f aca="false">SUM(Q77:Q90)</f>
        <v>1834814.97</v>
      </c>
      <c r="R75" s="71" t="n">
        <f aca="false">SUM(R77:R90)</f>
        <v>2496569.84</v>
      </c>
      <c r="S75" s="71" t="n">
        <f aca="false">SUM(S77:S90)</f>
        <v>11286138.61</v>
      </c>
      <c r="T75" s="71" t="n">
        <f aca="false">SUM(T77:T90)</f>
        <v>18355294.83</v>
      </c>
      <c r="U75" s="71" t="n">
        <f aca="false">SUM(U77:U90)</f>
        <v>2737771.41</v>
      </c>
      <c r="V75" s="71" t="n">
        <f aca="false">SUM(V77:V90)</f>
        <v>1834814.97</v>
      </c>
      <c r="W75" s="71" t="n">
        <f aca="false">SUM(W77:W90)</f>
        <v>2496569.84</v>
      </c>
      <c r="X75" s="71" t="n">
        <f aca="false">SUM(X77:X90)</f>
        <v>11286138.61</v>
      </c>
      <c r="Y75" s="71" t="n">
        <f aca="false">SUM(U75:X75)</f>
        <v>18355294.83</v>
      </c>
      <c r="Z75" s="75" t="n">
        <f aca="false">J75-O75</f>
        <v>0</v>
      </c>
      <c r="AA75" s="71" t="n">
        <f aca="false">O75-T75</f>
        <v>17323785.17</v>
      </c>
      <c r="AB75" s="71" t="n">
        <f aca="false">+T75-Y75</f>
        <v>0</v>
      </c>
      <c r="AC75" s="76"/>
      <c r="AD75" s="14"/>
      <c r="AF75" s="77"/>
    </row>
    <row r="76" s="15" customFormat="true" ht="12.75" hidden="false" customHeight="false" outlineLevel="0" collapsed="false">
      <c r="A76" s="92"/>
      <c r="B76" s="78"/>
      <c r="C76" s="93"/>
      <c r="D76" s="88" t="s">
        <v>103</v>
      </c>
      <c r="E76" s="93"/>
      <c r="F76" s="124"/>
      <c r="G76" s="135" t="s">
        <v>104</v>
      </c>
      <c r="H76" s="65"/>
      <c r="I76" s="80"/>
      <c r="J76" s="65" t="n">
        <f aca="false">SUM(H76:I76)</f>
        <v>0</v>
      </c>
      <c r="K76" s="65"/>
      <c r="L76" s="65"/>
      <c r="M76" s="65"/>
      <c r="N76" s="80"/>
      <c r="O76" s="65" t="n">
        <f aca="false">SUM(K76:N76)</f>
        <v>0</v>
      </c>
      <c r="P76" s="81"/>
      <c r="Q76" s="65"/>
      <c r="R76" s="65"/>
      <c r="S76" s="65"/>
      <c r="T76" s="65"/>
      <c r="U76" s="65"/>
      <c r="V76" s="65"/>
      <c r="W76" s="65"/>
      <c r="X76" s="65"/>
      <c r="Y76" s="65" t="n">
        <f aca="false">SUM(U76:X76)</f>
        <v>0</v>
      </c>
      <c r="Z76" s="82" t="n">
        <f aca="false">J76-O76</f>
        <v>0</v>
      </c>
      <c r="AA76" s="80" t="n">
        <f aca="false">O76-T76</f>
        <v>0</v>
      </c>
      <c r="AB76" s="65" t="n">
        <f aca="false">+T76-Y76</f>
        <v>0</v>
      </c>
      <c r="AC76" s="83"/>
      <c r="AD76" s="14"/>
      <c r="AF76" s="77"/>
    </row>
    <row r="77" s="15" customFormat="true" ht="12.75" hidden="false" customHeight="false" outlineLevel="0" collapsed="false">
      <c r="A77" s="92"/>
      <c r="B77" s="78"/>
      <c r="C77" s="93"/>
      <c r="D77" s="88" t="s">
        <v>105</v>
      </c>
      <c r="E77" s="93"/>
      <c r="F77" s="124"/>
      <c r="G77" s="135"/>
      <c r="H77" s="65" t="n">
        <f aca="false">425093</f>
        <v>425093</v>
      </c>
      <c r="I77" s="80"/>
      <c r="J77" s="65" t="n">
        <f aca="false">SUM(H77:I77)</f>
        <v>425093</v>
      </c>
      <c r="K77" s="65" t="n">
        <f aca="false">425093</f>
        <v>425093</v>
      </c>
      <c r="L77" s="65"/>
      <c r="M77" s="65"/>
      <c r="N77" s="80"/>
      <c r="O77" s="65" t="n">
        <f aca="false">SUM(K77:N77)</f>
        <v>425093</v>
      </c>
      <c r="P77" s="81" t="n">
        <v>94570.5</v>
      </c>
      <c r="Q77" s="65" t="n">
        <v>126976</v>
      </c>
      <c r="R77" s="65" t="n">
        <v>94570.5</v>
      </c>
      <c r="S77" s="65" t="n">
        <v>108976</v>
      </c>
      <c r="T77" s="65" t="n">
        <f aca="false">SUM(P77:S77)</f>
        <v>425093</v>
      </c>
      <c r="U77" s="65" t="n">
        <v>94570.5</v>
      </c>
      <c r="V77" s="65" t="n">
        <v>126976</v>
      </c>
      <c r="W77" s="65" t="n">
        <v>94570.5</v>
      </c>
      <c r="X77" s="65" t="n">
        <v>108976</v>
      </c>
      <c r="Y77" s="65" t="n">
        <f aca="false">SUM(U77:X77)</f>
        <v>425093</v>
      </c>
      <c r="Z77" s="82" t="n">
        <f aca="false">J77-O77</f>
        <v>0</v>
      </c>
      <c r="AA77" s="80" t="n">
        <f aca="false">O77-T77</f>
        <v>0</v>
      </c>
      <c r="AB77" s="65" t="n">
        <f aca="false">+T77-Y77</f>
        <v>0</v>
      </c>
      <c r="AC77" s="83"/>
      <c r="AD77" s="14"/>
      <c r="AF77" s="77"/>
    </row>
    <row r="78" s="15" customFormat="true" ht="12.75" hidden="false" customHeight="false" outlineLevel="0" collapsed="false">
      <c r="A78" s="92"/>
      <c r="B78" s="78"/>
      <c r="C78" s="93"/>
      <c r="D78" s="88" t="s">
        <v>106</v>
      </c>
      <c r="E78" s="93"/>
      <c r="F78" s="124"/>
      <c r="G78" s="135"/>
      <c r="H78" s="65" t="n">
        <f aca="false">1492350+596940</f>
        <v>2089290</v>
      </c>
      <c r="I78" s="80"/>
      <c r="J78" s="65" t="n">
        <f aca="false">SUM(H78:I78)</f>
        <v>2089290</v>
      </c>
      <c r="K78" s="65" t="n">
        <v>2089290</v>
      </c>
      <c r="L78" s="65"/>
      <c r="M78" s="65"/>
      <c r="N78" s="80"/>
      <c r="O78" s="65" t="n">
        <f aca="false">SUM(K78:N78)</f>
        <v>2089290</v>
      </c>
      <c r="P78" s="81" t="n">
        <v>335662.5</v>
      </c>
      <c r="Q78" s="65" t="n">
        <v>433012.5</v>
      </c>
      <c r="R78" s="65" t="n">
        <v>773397.5</v>
      </c>
      <c r="S78" s="65" t="n">
        <v>547217.5</v>
      </c>
      <c r="T78" s="65" t="n">
        <f aca="false">SUM(P78:S78)</f>
        <v>2089290</v>
      </c>
      <c r="U78" s="65" t="n">
        <v>335662.5</v>
      </c>
      <c r="V78" s="65" t="n">
        <v>433012.5</v>
      </c>
      <c r="W78" s="65" t="n">
        <v>773397.5</v>
      </c>
      <c r="X78" s="65" t="n">
        <v>547217.5</v>
      </c>
      <c r="Y78" s="65" t="n">
        <f aca="false">SUM(U78:X78)</f>
        <v>2089290</v>
      </c>
      <c r="Z78" s="82" t="n">
        <f aca="false">J78-O78</f>
        <v>0</v>
      </c>
      <c r="AA78" s="80" t="n">
        <f aca="false">O78-T78</f>
        <v>0</v>
      </c>
      <c r="AB78" s="65" t="n">
        <f aca="false">+T78-Y78</f>
        <v>0</v>
      </c>
      <c r="AC78" s="83"/>
      <c r="AD78" s="14"/>
      <c r="AF78" s="77"/>
    </row>
    <row r="79" s="15" customFormat="true" ht="12.75" hidden="false" customHeight="false" outlineLevel="0" collapsed="false">
      <c r="A79" s="136"/>
      <c r="B79" s="137"/>
      <c r="C79" s="138"/>
      <c r="D79" s="139" t="s">
        <v>107</v>
      </c>
      <c r="E79" s="138"/>
      <c r="F79" s="140"/>
      <c r="G79" s="141"/>
      <c r="H79" s="71"/>
      <c r="I79" s="72"/>
      <c r="J79" s="71"/>
      <c r="K79" s="71"/>
      <c r="L79" s="71"/>
      <c r="M79" s="71"/>
      <c r="N79" s="72"/>
      <c r="O79" s="71" t="n">
        <f aca="false">SUM(K79:N79)</f>
        <v>0</v>
      </c>
      <c r="P79" s="73"/>
      <c r="Q79" s="71"/>
      <c r="R79" s="71"/>
      <c r="S79" s="71"/>
      <c r="T79" s="71" t="n">
        <f aca="false">SUM(P79:S79)</f>
        <v>0</v>
      </c>
      <c r="U79" s="71"/>
      <c r="V79" s="71"/>
      <c r="W79" s="71"/>
      <c r="X79" s="71"/>
      <c r="Y79" s="71" t="n">
        <f aca="false">SUM(U79:X79)</f>
        <v>0</v>
      </c>
      <c r="Z79" s="75" t="n">
        <f aca="false">J79-O79</f>
        <v>0</v>
      </c>
      <c r="AA79" s="72" t="n">
        <f aca="false">O79-T79</f>
        <v>0</v>
      </c>
      <c r="AB79" s="71" t="n">
        <f aca="false">+T79-Y79</f>
        <v>0</v>
      </c>
      <c r="AC79" s="76"/>
      <c r="AD79" s="14"/>
      <c r="AF79" s="77"/>
    </row>
    <row r="80" s="15" customFormat="true" ht="12.75" hidden="false" customHeight="false" outlineLevel="0" collapsed="false">
      <c r="A80" s="92"/>
      <c r="B80" s="78"/>
      <c r="C80" s="93"/>
      <c r="D80" s="88" t="s">
        <v>105</v>
      </c>
      <c r="E80" s="93"/>
      <c r="F80" s="124"/>
      <c r="G80" s="135"/>
      <c r="H80" s="65" t="n">
        <v>1485000</v>
      </c>
      <c r="I80" s="80"/>
      <c r="J80" s="65" t="n">
        <f aca="false">SUM(H80:I80)</f>
        <v>1485000</v>
      </c>
      <c r="K80" s="65" t="n">
        <v>1485000</v>
      </c>
      <c r="L80" s="65"/>
      <c r="M80" s="65"/>
      <c r="N80" s="80"/>
      <c r="O80" s="65" t="n">
        <f aca="false">SUM(K80:N80)</f>
        <v>1485000</v>
      </c>
      <c r="P80" s="81"/>
      <c r="Q80" s="65"/>
      <c r="R80" s="65"/>
      <c r="S80" s="65" t="n">
        <v>1485000</v>
      </c>
      <c r="T80" s="65" t="n">
        <f aca="false">SUM(P80:S80)</f>
        <v>1485000</v>
      </c>
      <c r="U80" s="65"/>
      <c r="V80" s="65"/>
      <c r="W80" s="65"/>
      <c r="X80" s="65" t="n">
        <v>1485000</v>
      </c>
      <c r="Y80" s="65" t="n">
        <f aca="false">SUM(U80:X80)</f>
        <v>1485000</v>
      </c>
      <c r="Z80" s="82" t="n">
        <f aca="false">J80-O80</f>
        <v>0</v>
      </c>
      <c r="AA80" s="80" t="n">
        <f aca="false">O80-T80</f>
        <v>0</v>
      </c>
      <c r="AB80" s="65" t="n">
        <f aca="false">+T80-Y80</f>
        <v>0</v>
      </c>
      <c r="AC80" s="83"/>
      <c r="AD80" s="14"/>
      <c r="AF80" s="77"/>
    </row>
    <row r="81" s="15" customFormat="true" ht="12.75" hidden="false" customHeight="false" outlineLevel="0" collapsed="false">
      <c r="A81" s="92"/>
      <c r="B81" s="78"/>
      <c r="C81" s="93"/>
      <c r="D81" s="88" t="s">
        <v>106</v>
      </c>
      <c r="E81" s="93"/>
      <c r="F81" s="124"/>
      <c r="G81" s="135"/>
      <c r="H81" s="65" t="n">
        <v>2028500</v>
      </c>
      <c r="I81" s="80"/>
      <c r="J81" s="65" t="n">
        <f aca="false">SUM(H81:I81)</f>
        <v>2028500</v>
      </c>
      <c r="K81" s="65" t="n">
        <v>2028500</v>
      </c>
      <c r="L81" s="65"/>
      <c r="M81" s="65"/>
      <c r="N81" s="80"/>
      <c r="O81" s="65" t="n">
        <f aca="false">SUM(K81:N81)</f>
        <v>2028500</v>
      </c>
      <c r="P81" s="81"/>
      <c r="Q81" s="65"/>
      <c r="R81" s="65"/>
      <c r="S81" s="65" t="n">
        <v>2038500</v>
      </c>
      <c r="T81" s="65" t="n">
        <f aca="false">SUM(P81:S81)</f>
        <v>2038500</v>
      </c>
      <c r="U81" s="65"/>
      <c r="V81" s="65"/>
      <c r="W81" s="65"/>
      <c r="X81" s="65" t="n">
        <v>2038500</v>
      </c>
      <c r="Y81" s="65" t="n">
        <f aca="false">SUM(U81:X81)</f>
        <v>2038500</v>
      </c>
      <c r="Z81" s="82" t="n">
        <f aca="false">J81-O81</f>
        <v>0</v>
      </c>
      <c r="AA81" s="80" t="n">
        <f aca="false">O81-T81</f>
        <v>-10000</v>
      </c>
      <c r="AB81" s="65" t="n">
        <f aca="false">+T81-Y81</f>
        <v>0</v>
      </c>
      <c r="AC81" s="83"/>
      <c r="AD81" s="14"/>
      <c r="AF81" s="77"/>
    </row>
    <row r="82" s="15" customFormat="true" ht="12.75" hidden="false" customHeight="false" outlineLevel="0" collapsed="false">
      <c r="A82" s="92"/>
      <c r="B82" s="78"/>
      <c r="C82" s="93"/>
      <c r="D82" s="88" t="s">
        <v>108</v>
      </c>
      <c r="E82" s="93"/>
      <c r="F82" s="124"/>
      <c r="G82" s="135"/>
      <c r="H82" s="65"/>
      <c r="I82" s="80"/>
      <c r="J82" s="65"/>
      <c r="K82" s="65"/>
      <c r="L82" s="65"/>
      <c r="M82" s="65"/>
      <c r="N82" s="80"/>
      <c r="O82" s="65" t="n">
        <f aca="false">SUM(K82:N82)</f>
        <v>0</v>
      </c>
      <c r="P82" s="81"/>
      <c r="Q82" s="65"/>
      <c r="R82" s="65"/>
      <c r="S82" s="65"/>
      <c r="T82" s="65" t="n">
        <f aca="false">SUM(P82:S82)</f>
        <v>0</v>
      </c>
      <c r="U82" s="65"/>
      <c r="V82" s="65"/>
      <c r="W82" s="65"/>
      <c r="X82" s="65"/>
      <c r="Y82" s="65" t="n">
        <f aca="false">SUM(U82:X82)</f>
        <v>0</v>
      </c>
      <c r="Z82" s="82" t="n">
        <f aca="false">J82-O82</f>
        <v>0</v>
      </c>
      <c r="AA82" s="80" t="n">
        <f aca="false">O82-T82</f>
        <v>0</v>
      </c>
      <c r="AB82" s="65" t="n">
        <f aca="false">+T82-Y82</f>
        <v>0</v>
      </c>
      <c r="AC82" s="83"/>
      <c r="AD82" s="14"/>
      <c r="AF82" s="77"/>
    </row>
    <row r="83" s="15" customFormat="true" ht="12.75" hidden="false" customHeight="false" outlineLevel="0" collapsed="false">
      <c r="A83" s="92"/>
      <c r="B83" s="78"/>
      <c r="C83" s="93"/>
      <c r="D83" s="88" t="s">
        <v>105</v>
      </c>
      <c r="E83" s="93"/>
      <c r="F83" s="124"/>
      <c r="G83" s="135"/>
      <c r="H83" s="65" t="n">
        <v>758000</v>
      </c>
      <c r="I83" s="80"/>
      <c r="J83" s="65" t="n">
        <f aca="false">SUM(H83:I83)</f>
        <v>758000</v>
      </c>
      <c r="K83" s="65" t="n">
        <v>758000</v>
      </c>
      <c r="L83" s="65"/>
      <c r="M83" s="65"/>
      <c r="N83" s="80"/>
      <c r="O83" s="65" t="n">
        <f aca="false">SUM(K83:N83)</f>
        <v>758000</v>
      </c>
      <c r="P83" s="81"/>
      <c r="Q83" s="65"/>
      <c r="R83" s="65"/>
      <c r="S83" s="65" t="n">
        <v>758000</v>
      </c>
      <c r="T83" s="65" t="n">
        <f aca="false">SUM(P83:S83)</f>
        <v>758000</v>
      </c>
      <c r="U83" s="65"/>
      <c r="V83" s="65"/>
      <c r="W83" s="65"/>
      <c r="X83" s="65" t="n">
        <v>758000</v>
      </c>
      <c r="Y83" s="65" t="n">
        <f aca="false">SUM(U83:X83)</f>
        <v>758000</v>
      </c>
      <c r="Z83" s="82" t="n">
        <f aca="false">J83-O83</f>
        <v>0</v>
      </c>
      <c r="AA83" s="80" t="n">
        <f aca="false">O83-T83</f>
        <v>0</v>
      </c>
      <c r="AB83" s="65" t="n">
        <f aca="false">+T83-Y83</f>
        <v>0</v>
      </c>
      <c r="AC83" s="83"/>
      <c r="AD83" s="14"/>
      <c r="AF83" s="77"/>
    </row>
    <row r="84" s="15" customFormat="true" ht="12.75" hidden="false" customHeight="false" outlineLevel="0" collapsed="false">
      <c r="A84" s="92"/>
      <c r="B84" s="78"/>
      <c r="C84" s="93"/>
      <c r="D84" s="88" t="s">
        <v>106</v>
      </c>
      <c r="E84" s="93"/>
      <c r="F84" s="124"/>
      <c r="G84" s="135"/>
      <c r="H84" s="65" t="n">
        <v>1100000</v>
      </c>
      <c r="I84" s="80" t="n">
        <v>0</v>
      </c>
      <c r="J84" s="65" t="n">
        <f aca="false">SUM(H84:I84)</f>
        <v>1100000</v>
      </c>
      <c r="K84" s="65" t="n">
        <v>1100000</v>
      </c>
      <c r="L84" s="65"/>
      <c r="M84" s="65"/>
      <c r="N84" s="80"/>
      <c r="O84" s="65" t="n">
        <f aca="false">SUM(K84:N84)</f>
        <v>1100000</v>
      </c>
      <c r="P84" s="81"/>
      <c r="Q84" s="65"/>
      <c r="R84" s="65"/>
      <c r="S84" s="65" t="n">
        <v>1090000</v>
      </c>
      <c r="T84" s="65" t="n">
        <f aca="false">SUM(P84:S84)</f>
        <v>1090000</v>
      </c>
      <c r="U84" s="65"/>
      <c r="V84" s="65"/>
      <c r="W84" s="65"/>
      <c r="X84" s="65" t="n">
        <v>1090000</v>
      </c>
      <c r="Y84" s="65" t="n">
        <f aca="false">SUM(U84:X84)</f>
        <v>1090000</v>
      </c>
      <c r="Z84" s="82" t="n">
        <f aca="false">J84-O84</f>
        <v>0</v>
      </c>
      <c r="AA84" s="80" t="n">
        <f aca="false">O84-T84</f>
        <v>10000</v>
      </c>
      <c r="AB84" s="65" t="n">
        <f aca="false">+T84-Y84</f>
        <v>0</v>
      </c>
      <c r="AC84" s="83"/>
      <c r="AD84" s="14"/>
      <c r="AF84" s="77"/>
    </row>
    <row r="85" s="15" customFormat="true" ht="12.75" hidden="false" customHeight="false" outlineLevel="0" collapsed="false">
      <c r="A85" s="92"/>
      <c r="B85" s="78"/>
      <c r="C85" s="93"/>
      <c r="D85" s="88"/>
      <c r="E85" s="93"/>
      <c r="F85" s="124"/>
      <c r="G85" s="135"/>
      <c r="H85" s="65"/>
      <c r="I85" s="80"/>
      <c r="J85" s="65"/>
      <c r="K85" s="65"/>
      <c r="L85" s="65"/>
      <c r="M85" s="65"/>
      <c r="N85" s="80"/>
      <c r="O85" s="65" t="n">
        <f aca="false">SUM(K85:N85)</f>
        <v>0</v>
      </c>
      <c r="P85" s="81"/>
      <c r="Q85" s="65"/>
      <c r="R85" s="65"/>
      <c r="S85" s="65"/>
      <c r="T85" s="65" t="n">
        <f aca="false">SUM(P85:S85)</f>
        <v>0</v>
      </c>
      <c r="U85" s="65"/>
      <c r="V85" s="65"/>
      <c r="W85" s="65"/>
      <c r="X85" s="65"/>
      <c r="Y85" s="65" t="n">
        <f aca="false">SUM(U85:X85)</f>
        <v>0</v>
      </c>
      <c r="Z85" s="82" t="n">
        <f aca="false">J85-O85</f>
        <v>0</v>
      </c>
      <c r="AA85" s="80"/>
      <c r="AB85" s="65" t="n">
        <f aca="false">+T85-Y85</f>
        <v>0</v>
      </c>
      <c r="AC85" s="83"/>
      <c r="AD85" s="14"/>
      <c r="AF85" s="77"/>
    </row>
    <row r="86" s="15" customFormat="true" ht="12.75" hidden="false" customHeight="false" outlineLevel="0" collapsed="false">
      <c r="A86" s="92"/>
      <c r="B86" s="78"/>
      <c r="C86" s="93"/>
      <c r="D86" s="88" t="s">
        <v>109</v>
      </c>
      <c r="E86" s="93"/>
      <c r="F86" s="124"/>
      <c r="G86" s="135" t="s">
        <v>110</v>
      </c>
      <c r="H86" s="65"/>
      <c r="I86" s="80"/>
      <c r="J86" s="65" t="n">
        <f aca="false">SUM(H86:I86)</f>
        <v>0</v>
      </c>
      <c r="K86" s="65"/>
      <c r="L86" s="65"/>
      <c r="M86" s="65"/>
      <c r="N86" s="80"/>
      <c r="O86" s="65" t="n">
        <f aca="false">SUM(K86:N86)</f>
        <v>0</v>
      </c>
      <c r="P86" s="81"/>
      <c r="Q86" s="65"/>
      <c r="R86" s="65"/>
      <c r="S86" s="65"/>
      <c r="T86" s="65"/>
      <c r="U86" s="65"/>
      <c r="V86" s="65"/>
      <c r="W86" s="65"/>
      <c r="X86" s="65"/>
      <c r="Y86" s="65" t="n">
        <f aca="false">SUM(U86:X86)</f>
        <v>0</v>
      </c>
      <c r="Z86" s="82" t="n">
        <f aca="false">J86-O86</f>
        <v>0</v>
      </c>
      <c r="AA86" s="80"/>
      <c r="AB86" s="65" t="n">
        <f aca="false">+T86-Y86</f>
        <v>0</v>
      </c>
      <c r="AC86" s="83"/>
      <c r="AD86" s="14"/>
      <c r="AF86" s="77"/>
    </row>
    <row r="87" s="15" customFormat="true" ht="12.75" hidden="false" customHeight="false" outlineLevel="0" collapsed="false">
      <c r="A87" s="92"/>
      <c r="B87" s="78"/>
      <c r="C87" s="93"/>
      <c r="D87" s="88" t="s">
        <v>111</v>
      </c>
      <c r="E87" s="93"/>
      <c r="F87" s="124"/>
      <c r="G87" s="135"/>
      <c r="H87" s="65" t="n">
        <v>958153</v>
      </c>
      <c r="I87" s="80"/>
      <c r="J87" s="65" t="n">
        <f aca="false">SUM(H87:I87)</f>
        <v>958153</v>
      </c>
      <c r="K87" s="65" t="n">
        <v>958153</v>
      </c>
      <c r="L87" s="65"/>
      <c r="M87" s="65"/>
      <c r="N87" s="80"/>
      <c r="O87" s="65" t="n">
        <f aca="false">SUM(K87:N87)</f>
        <v>958153</v>
      </c>
      <c r="P87" s="81"/>
      <c r="Q87" s="65" t="n">
        <v>161930.36</v>
      </c>
      <c r="R87" s="65" t="n">
        <v>82568.72</v>
      </c>
      <c r="S87" s="65" t="n">
        <v>713653.26</v>
      </c>
      <c r="T87" s="65" t="n">
        <f aca="false">SUM(P87:S87)</f>
        <v>958152.34</v>
      </c>
      <c r="U87" s="65"/>
      <c r="V87" s="65" t="n">
        <v>161930.36</v>
      </c>
      <c r="W87" s="65" t="n">
        <v>82568.72</v>
      </c>
      <c r="X87" s="65" t="n">
        <v>713653.26</v>
      </c>
      <c r="Y87" s="65" t="n">
        <f aca="false">SUM(U87:X87)</f>
        <v>958152.34</v>
      </c>
      <c r="Z87" s="82" t="n">
        <f aca="false">J87-O87</f>
        <v>0</v>
      </c>
      <c r="AA87" s="80" t="n">
        <f aca="false">O87-T87</f>
        <v>0.660000000032596</v>
      </c>
      <c r="AB87" s="65" t="n">
        <f aca="false">+T87-Y87</f>
        <v>0</v>
      </c>
      <c r="AC87" s="83"/>
      <c r="AD87" s="14"/>
      <c r="AF87" s="77"/>
    </row>
    <row r="88" s="15" customFormat="true" ht="12.75" hidden="false" customHeight="false" outlineLevel="0" collapsed="false">
      <c r="A88" s="92"/>
      <c r="B88" s="78"/>
      <c r="C88" s="93"/>
      <c r="D88" s="88" t="s">
        <v>112</v>
      </c>
      <c r="E88" s="93"/>
      <c r="F88" s="124"/>
      <c r="G88" s="135"/>
      <c r="H88" s="65" t="n">
        <v>4484231</v>
      </c>
      <c r="I88" s="80"/>
      <c r="J88" s="65" t="n">
        <f aca="false">SUM(H88:I88)</f>
        <v>4484231</v>
      </c>
      <c r="K88" s="65" t="n">
        <v>4484231</v>
      </c>
      <c r="L88" s="65"/>
      <c r="M88" s="65"/>
      <c r="N88" s="80"/>
      <c r="O88" s="65" t="n">
        <f aca="false">SUM(K88:N88)</f>
        <v>4484231</v>
      </c>
      <c r="P88" s="81" t="n">
        <v>2307538.41</v>
      </c>
      <c r="Q88" s="65" t="n">
        <v>1112896.11</v>
      </c>
      <c r="R88" s="65" t="n">
        <v>416270.32</v>
      </c>
      <c r="S88" s="65" t="n">
        <v>647479.96</v>
      </c>
      <c r="T88" s="65" t="n">
        <f aca="false">SUM(P88:S88)</f>
        <v>4484184.8</v>
      </c>
      <c r="U88" s="65" t="n">
        <v>2307538.41</v>
      </c>
      <c r="V88" s="65" t="n">
        <v>1112896.11</v>
      </c>
      <c r="W88" s="65" t="n">
        <v>416270.32</v>
      </c>
      <c r="X88" s="65" t="n">
        <v>647479.96</v>
      </c>
      <c r="Y88" s="65" t="n">
        <f aca="false">SUM(U88:X88)</f>
        <v>4484184.8</v>
      </c>
      <c r="Z88" s="82" t="n">
        <f aca="false">J88-O88</f>
        <v>0</v>
      </c>
      <c r="AA88" s="80" t="n">
        <f aca="false">O88-T88</f>
        <v>46.2000000001863</v>
      </c>
      <c r="AB88" s="65" t="n">
        <f aca="false">+T88-Y88</f>
        <v>0</v>
      </c>
      <c r="AC88" s="83"/>
      <c r="AD88" s="14"/>
      <c r="AF88" s="77"/>
    </row>
    <row r="89" s="15" customFormat="true" ht="20.25" hidden="false" customHeight="true" outlineLevel="0" collapsed="false">
      <c r="A89" s="92"/>
      <c r="B89" s="78"/>
      <c r="C89" s="93"/>
      <c r="D89" s="142" t="s">
        <v>113</v>
      </c>
      <c r="E89" s="142"/>
      <c r="F89" s="142"/>
      <c r="G89" s="123" t="s">
        <v>114</v>
      </c>
      <c r="H89" s="65"/>
      <c r="I89" s="80"/>
      <c r="J89" s="65"/>
      <c r="K89" s="65"/>
      <c r="L89" s="65"/>
      <c r="M89" s="65"/>
      <c r="N89" s="80"/>
      <c r="O89" s="65" t="n">
        <f aca="false">SUM(K89:N89)</f>
        <v>0</v>
      </c>
      <c r="P89" s="81"/>
      <c r="Q89" s="65"/>
      <c r="R89" s="65"/>
      <c r="S89" s="65"/>
      <c r="T89" s="65"/>
      <c r="U89" s="65"/>
      <c r="V89" s="65"/>
      <c r="W89" s="65"/>
      <c r="X89" s="65"/>
      <c r="Y89" s="65" t="n">
        <f aca="false">SUM(U89:X89)</f>
        <v>0</v>
      </c>
      <c r="Z89" s="82" t="n">
        <f aca="false">J89-O89</f>
        <v>0</v>
      </c>
      <c r="AA89" s="80"/>
      <c r="AB89" s="65" t="n">
        <f aca="false">+T89-Y89</f>
        <v>0</v>
      </c>
      <c r="AC89" s="83"/>
      <c r="AD89" s="14"/>
      <c r="AF89" s="77"/>
    </row>
    <row r="90" s="15" customFormat="true" ht="12" hidden="false" customHeight="true" outlineLevel="0" collapsed="false">
      <c r="A90" s="92"/>
      <c r="B90" s="78"/>
      <c r="C90" s="93"/>
      <c r="D90" s="88" t="s">
        <v>115</v>
      </c>
      <c r="E90" s="143"/>
      <c r="F90" s="143"/>
      <c r="G90" s="123" t="n">
        <v>601000000</v>
      </c>
      <c r="H90" s="65" t="n">
        <v>6651813</v>
      </c>
      <c r="I90" s="80"/>
      <c r="J90" s="65" t="n">
        <f aca="false">SUM(H90:I90)</f>
        <v>6651813</v>
      </c>
      <c r="K90" s="65" t="n">
        <v>6651813</v>
      </c>
      <c r="L90" s="65"/>
      <c r="M90" s="65"/>
      <c r="N90" s="80"/>
      <c r="O90" s="65" t="n">
        <f aca="false">SUM(K90:N90)</f>
        <v>6651813</v>
      </c>
      <c r="P90" s="81"/>
      <c r="Q90" s="65"/>
      <c r="R90" s="65" t="n">
        <v>1129762.8</v>
      </c>
      <c r="S90" s="65" t="n">
        <v>3897311.89</v>
      </c>
      <c r="T90" s="65" t="n">
        <f aca="false">SUM(P90:S90)</f>
        <v>5027074.69</v>
      </c>
      <c r="U90" s="65"/>
      <c r="V90" s="65"/>
      <c r="W90" s="65" t="n">
        <v>1129762.8</v>
      </c>
      <c r="X90" s="65" t="n">
        <v>3897311.89</v>
      </c>
      <c r="Y90" s="65" t="n">
        <f aca="false">SUM(U90:X90)</f>
        <v>5027074.69</v>
      </c>
      <c r="Z90" s="82" t="n">
        <f aca="false">J90-O90</f>
        <v>0</v>
      </c>
      <c r="AA90" s="80" t="n">
        <f aca="false">O90-T90</f>
        <v>1624738.31</v>
      </c>
      <c r="AB90" s="65" t="n">
        <f aca="false">+T90-Y90</f>
        <v>0</v>
      </c>
      <c r="AC90" s="83"/>
      <c r="AD90" s="14"/>
      <c r="AF90" s="77"/>
    </row>
    <row r="91" s="15" customFormat="true" ht="12" hidden="false" customHeight="true" outlineLevel="0" collapsed="false">
      <c r="A91" s="92"/>
      <c r="B91" s="78"/>
      <c r="C91" s="93"/>
      <c r="D91" s="88" t="s">
        <v>116</v>
      </c>
      <c r="E91" s="143"/>
      <c r="F91" s="143"/>
      <c r="G91" s="123" t="n">
        <v>601000000</v>
      </c>
      <c r="H91" s="65" t="n">
        <v>15699000</v>
      </c>
      <c r="I91" s="80"/>
      <c r="J91" s="65" t="n">
        <f aca="false">SUM(H91:I91)</f>
        <v>15699000</v>
      </c>
      <c r="K91" s="65" t="n">
        <v>15699000</v>
      </c>
      <c r="L91" s="65"/>
      <c r="M91" s="65"/>
      <c r="N91" s="80"/>
      <c r="O91" s="65" t="n">
        <f aca="false">SUM(K91:N91)</f>
        <v>15699000</v>
      </c>
      <c r="P91" s="81"/>
      <c r="Q91" s="65"/>
      <c r="R91" s="65"/>
      <c r="S91" s="65"/>
      <c r="T91" s="65" t="n">
        <f aca="false">SUM(P91:S91)</f>
        <v>0</v>
      </c>
      <c r="U91" s="65"/>
      <c r="V91" s="65"/>
      <c r="W91" s="65"/>
      <c r="X91" s="65"/>
      <c r="Y91" s="65"/>
      <c r="Z91" s="82" t="n">
        <f aca="false">J91-O91</f>
        <v>0</v>
      </c>
      <c r="AA91" s="80" t="n">
        <f aca="false">O91-T91</f>
        <v>15699000</v>
      </c>
      <c r="AB91" s="65"/>
      <c r="AC91" s="83"/>
      <c r="AD91" s="94" t="n">
        <f aca="false">AA90+AA91</f>
        <v>17323738.31</v>
      </c>
      <c r="AF91" s="77"/>
    </row>
    <row r="92" s="15" customFormat="true" ht="12.75" hidden="false" customHeight="false" outlineLevel="0" collapsed="false">
      <c r="A92" s="122" t="s">
        <v>117</v>
      </c>
      <c r="B92" s="78"/>
      <c r="C92" s="93"/>
      <c r="D92" s="93"/>
      <c r="E92" s="93"/>
      <c r="F92" s="93"/>
      <c r="G92" s="123"/>
      <c r="H92" s="71"/>
      <c r="I92" s="72"/>
      <c r="J92" s="71" t="n">
        <f aca="false">SUM(H92:I92)</f>
        <v>0</v>
      </c>
      <c r="K92" s="71"/>
      <c r="L92" s="71"/>
      <c r="M92" s="71"/>
      <c r="N92" s="72"/>
      <c r="O92" s="71" t="n">
        <f aca="false">SUM(K92:N92)</f>
        <v>0</v>
      </c>
      <c r="P92" s="73"/>
      <c r="Q92" s="71"/>
      <c r="R92" s="71"/>
      <c r="S92" s="71"/>
      <c r="T92" s="71"/>
      <c r="U92" s="71"/>
      <c r="V92" s="71"/>
      <c r="W92" s="71"/>
      <c r="X92" s="71"/>
      <c r="Y92" s="71" t="n">
        <f aca="false">SUM(U92:X92)</f>
        <v>0</v>
      </c>
      <c r="Z92" s="75" t="n">
        <f aca="false">J92-O92</f>
        <v>0</v>
      </c>
      <c r="AA92" s="71"/>
      <c r="AB92" s="71" t="n">
        <f aca="false">+T92-Y92</f>
        <v>0</v>
      </c>
      <c r="AC92" s="76"/>
      <c r="AD92" s="14"/>
      <c r="AF92" s="77"/>
    </row>
    <row r="93" s="15" customFormat="true" ht="12.75" hidden="false" customHeight="false" outlineLevel="0" collapsed="false">
      <c r="A93" s="92"/>
      <c r="B93" s="78"/>
      <c r="C93" s="93"/>
      <c r="D93" s="88" t="s">
        <v>64</v>
      </c>
      <c r="E93" s="93"/>
      <c r="F93" s="93"/>
      <c r="G93" s="123"/>
      <c r="H93" s="65" t="n">
        <f aca="false">H77+H78+H87+H88+H80+H81+H83+H84</f>
        <v>13328267</v>
      </c>
      <c r="I93" s="80"/>
      <c r="J93" s="65" t="n">
        <f aca="false">SUM(H93:I93)</f>
        <v>13328267</v>
      </c>
      <c r="K93" s="65" t="n">
        <f aca="false">K77+K78+K87+K88+K80+K81+K83+K84</f>
        <v>13328267</v>
      </c>
      <c r="L93" s="65"/>
      <c r="M93" s="65"/>
      <c r="N93" s="80"/>
      <c r="O93" s="65" t="n">
        <f aca="false">SUM(K93:N93)</f>
        <v>13328267</v>
      </c>
      <c r="P93" s="81" t="n">
        <f aca="false">P77+P78+P87+P88</f>
        <v>2737771.41</v>
      </c>
      <c r="Q93" s="65" t="n">
        <f aca="false">Q77+Q78+Q87+Q88</f>
        <v>1834814.97</v>
      </c>
      <c r="R93" s="65" t="n">
        <f aca="false">R77+R78+R87+R88</f>
        <v>1366807.04</v>
      </c>
      <c r="S93" s="65" t="n">
        <f aca="false">S77+S78+S87+S88+S80+S83+S81+S84</f>
        <v>7388826.72</v>
      </c>
      <c r="T93" s="65" t="n">
        <f aca="false">T77+T78+T87+T88+T80+T83+T81+T84</f>
        <v>13328220.14</v>
      </c>
      <c r="U93" s="65" t="n">
        <v>2737771.41</v>
      </c>
      <c r="V93" s="65" t="n">
        <v>1834814.97</v>
      </c>
      <c r="W93" s="65" t="n">
        <v>1366807.04</v>
      </c>
      <c r="X93" s="65" t="n">
        <v>7388826.72</v>
      </c>
      <c r="Y93" s="65" t="n">
        <f aca="false">SUM(U93:X93)</f>
        <v>13328220.14</v>
      </c>
      <c r="Z93" s="82" t="n">
        <f aca="false">Z77+Z78+Z87+Z88</f>
        <v>0</v>
      </c>
      <c r="AA93" s="80" t="n">
        <f aca="false">O93-T93</f>
        <v>46.859999999404</v>
      </c>
      <c r="AB93" s="65" t="n">
        <f aca="false">+T93-Y93</f>
        <v>0</v>
      </c>
      <c r="AC93" s="83"/>
      <c r="AD93" s="14"/>
      <c r="AF93" s="77"/>
    </row>
    <row r="94" s="15" customFormat="true" ht="12.75" hidden="false" customHeight="false" outlineLevel="0" collapsed="false">
      <c r="A94" s="144"/>
      <c r="B94" s="78"/>
      <c r="C94" s="93"/>
      <c r="D94" s="88" t="s">
        <v>66</v>
      </c>
      <c r="E94" s="93"/>
      <c r="F94" s="93"/>
      <c r="G94" s="123"/>
      <c r="H94" s="65"/>
      <c r="I94" s="80"/>
      <c r="J94" s="65" t="n">
        <f aca="false">SUM(H94:I94)</f>
        <v>0</v>
      </c>
      <c r="K94" s="65"/>
      <c r="L94" s="65"/>
      <c r="M94" s="65"/>
      <c r="N94" s="80"/>
      <c r="O94" s="65" t="n">
        <f aca="false">SUM(K94:N94)</f>
        <v>0</v>
      </c>
      <c r="P94" s="81"/>
      <c r="Q94" s="65"/>
      <c r="R94" s="65"/>
      <c r="S94" s="65"/>
      <c r="T94" s="65"/>
      <c r="U94" s="65"/>
      <c r="V94" s="65"/>
      <c r="W94" s="65"/>
      <c r="X94" s="65"/>
      <c r="Y94" s="65" t="n">
        <f aca="false">SUM(U94:X94)</f>
        <v>0</v>
      </c>
      <c r="Z94" s="82" t="n">
        <f aca="false">J94-O94</f>
        <v>0</v>
      </c>
      <c r="AA94" s="80"/>
      <c r="AB94" s="65" t="n">
        <f aca="false">+T94-Y94</f>
        <v>0</v>
      </c>
      <c r="AC94" s="83"/>
      <c r="AD94" s="14"/>
      <c r="AF94" s="77"/>
    </row>
    <row r="95" s="15" customFormat="true" ht="12.75" hidden="false" customHeight="false" outlineLevel="0" collapsed="false">
      <c r="A95" s="92"/>
      <c r="B95" s="78"/>
      <c r="C95" s="93"/>
      <c r="D95" s="88" t="s">
        <v>118</v>
      </c>
      <c r="E95" s="93"/>
      <c r="F95" s="93"/>
      <c r="G95" s="123"/>
      <c r="H95" s="65"/>
      <c r="I95" s="80"/>
      <c r="J95" s="65" t="n">
        <f aca="false">SUM(H95:I95)</f>
        <v>0</v>
      </c>
      <c r="K95" s="65"/>
      <c r="L95" s="65"/>
      <c r="M95" s="65"/>
      <c r="N95" s="80"/>
      <c r="O95" s="65" t="n">
        <f aca="false">SUM(K95:N95)</f>
        <v>0</v>
      </c>
      <c r="P95" s="81"/>
      <c r="Q95" s="65"/>
      <c r="R95" s="65"/>
      <c r="S95" s="65"/>
      <c r="T95" s="65"/>
      <c r="U95" s="65"/>
      <c r="V95" s="65"/>
      <c r="W95" s="65"/>
      <c r="X95" s="65"/>
      <c r="Y95" s="65" t="n">
        <f aca="false">SUM(U95:X95)</f>
        <v>0</v>
      </c>
      <c r="Z95" s="82" t="n">
        <f aca="false">J95-O95</f>
        <v>0</v>
      </c>
      <c r="AA95" s="80"/>
      <c r="AB95" s="65" t="n">
        <f aca="false">+T95-Y95</f>
        <v>0</v>
      </c>
      <c r="AC95" s="83"/>
      <c r="AD95" s="14"/>
      <c r="AF95" s="77"/>
    </row>
    <row r="96" s="15" customFormat="true" ht="12.75" hidden="false" customHeight="false" outlineLevel="0" collapsed="false">
      <c r="A96" s="92"/>
      <c r="B96" s="78"/>
      <c r="C96" s="93"/>
      <c r="D96" s="88" t="s">
        <v>71</v>
      </c>
      <c r="E96" s="93"/>
      <c r="F96" s="93"/>
      <c r="G96" s="123"/>
      <c r="H96" s="65" t="n">
        <f aca="false">H90+H91</f>
        <v>22350813</v>
      </c>
      <c r="I96" s="80"/>
      <c r="J96" s="65" t="n">
        <f aca="false">SUM(H96:I96)</f>
        <v>22350813</v>
      </c>
      <c r="K96" s="65" t="n">
        <v>22350813</v>
      </c>
      <c r="L96" s="65"/>
      <c r="M96" s="65"/>
      <c r="N96" s="80"/>
      <c r="O96" s="65" t="n">
        <f aca="false">SUM(K96:N96)</f>
        <v>22350813</v>
      </c>
      <c r="P96" s="81"/>
      <c r="Q96" s="65"/>
      <c r="R96" s="65" t="n">
        <f aca="false">R90</f>
        <v>1129762.8</v>
      </c>
      <c r="S96" s="65" t="n">
        <f aca="false">S90</f>
        <v>3897311.89</v>
      </c>
      <c r="T96" s="65" t="n">
        <f aca="false">SUM(P96:S96)</f>
        <v>5027074.69</v>
      </c>
      <c r="U96" s="65"/>
      <c r="V96" s="65"/>
      <c r="W96" s="65" t="n">
        <v>1129762.8</v>
      </c>
      <c r="X96" s="65" t="n">
        <v>3897311.89</v>
      </c>
      <c r="Y96" s="65" t="n">
        <f aca="false">SUM(U96:X96)</f>
        <v>5027074.69</v>
      </c>
      <c r="Z96" s="82" t="n">
        <f aca="false">J96-O96</f>
        <v>0</v>
      </c>
      <c r="AA96" s="80" t="n">
        <f aca="false">O96-T96</f>
        <v>17323738.31</v>
      </c>
      <c r="AB96" s="65" t="n">
        <f aca="false">+T96-Y96</f>
        <v>0</v>
      </c>
      <c r="AC96" s="83"/>
      <c r="AD96" s="14"/>
      <c r="AF96" s="77"/>
    </row>
    <row r="97" s="15" customFormat="true" ht="12.75" hidden="false" customHeight="false" outlineLevel="0" collapsed="false">
      <c r="A97" s="92"/>
      <c r="B97" s="78"/>
      <c r="C97" s="93"/>
      <c r="D97" s="93"/>
      <c r="E97" s="93"/>
      <c r="F97" s="124"/>
      <c r="G97" s="135"/>
      <c r="H97" s="65"/>
      <c r="I97" s="80"/>
      <c r="J97" s="65" t="n">
        <f aca="false">SUM(H97:I97)</f>
        <v>0</v>
      </c>
      <c r="K97" s="65"/>
      <c r="L97" s="65"/>
      <c r="M97" s="65"/>
      <c r="N97" s="80"/>
      <c r="O97" s="65" t="n">
        <f aca="false">SUM(K97:N97)</f>
        <v>0</v>
      </c>
      <c r="P97" s="81"/>
      <c r="Q97" s="65"/>
      <c r="R97" s="65"/>
      <c r="S97" s="65"/>
      <c r="T97" s="65"/>
      <c r="U97" s="65"/>
      <c r="V97" s="65"/>
      <c r="W97" s="65"/>
      <c r="X97" s="65"/>
      <c r="Y97" s="65" t="n">
        <f aca="false">SUM(U97:X97)</f>
        <v>0</v>
      </c>
      <c r="Z97" s="82" t="n">
        <f aca="false">J97-O97</f>
        <v>0</v>
      </c>
      <c r="AA97" s="80"/>
      <c r="AB97" s="65" t="n">
        <f aca="false">+T97-Y97</f>
        <v>0</v>
      </c>
      <c r="AC97" s="83"/>
      <c r="AD97" s="14"/>
      <c r="AF97" s="77"/>
    </row>
    <row r="98" s="15" customFormat="true" ht="13.5" hidden="false" customHeight="true" outlineLevel="0" collapsed="false">
      <c r="A98" s="122" t="s">
        <v>119</v>
      </c>
      <c r="B98" s="78"/>
      <c r="C98" s="93"/>
      <c r="D98" s="145" t="s">
        <v>120</v>
      </c>
      <c r="E98" s="145"/>
      <c r="F98" s="145"/>
      <c r="G98" s="135"/>
      <c r="H98" s="146" t="n">
        <f aca="false">+H99+H100+H101+H102</f>
        <v>218242684</v>
      </c>
      <c r="I98" s="146" t="n">
        <f aca="false">+I99+I100+I101+I102</f>
        <v>0</v>
      </c>
      <c r="J98" s="146" t="n">
        <f aca="false">SUM(H98:I98)</f>
        <v>218242684</v>
      </c>
      <c r="K98" s="146" t="n">
        <f aca="false">J98</f>
        <v>218242684</v>
      </c>
      <c r="L98" s="146"/>
      <c r="M98" s="146"/>
      <c r="N98" s="147"/>
      <c r="O98" s="146" t="n">
        <f aca="false">SUM(K98:N98)</f>
        <v>218242684</v>
      </c>
      <c r="P98" s="148" t="n">
        <f aca="false">+P99+P100+P101+P102</f>
        <v>40319331.82</v>
      </c>
      <c r="Q98" s="146" t="n">
        <f aca="false">+Q99+Q100+Q101+Q102</f>
        <v>45176107.37</v>
      </c>
      <c r="R98" s="146" t="n">
        <f aca="false">+R99+R100+R101+R102</f>
        <v>43831413.35</v>
      </c>
      <c r="S98" s="146" t="n">
        <f aca="false">+S99+S100+S101+S102</f>
        <v>67152843.36</v>
      </c>
      <c r="T98" s="146" t="n">
        <f aca="false">+T99+T100+T101+T102</f>
        <v>196479695.9</v>
      </c>
      <c r="U98" s="146" t="n">
        <f aca="false">+U99+U100+U101+U102</f>
        <v>39932644.97</v>
      </c>
      <c r="V98" s="146" t="n">
        <f aca="false">+V99+V100+V101+V102</f>
        <v>44756566.05</v>
      </c>
      <c r="W98" s="146" t="n">
        <f aca="false">+W99+W100+W101+W102</f>
        <v>44579396.52</v>
      </c>
      <c r="X98" s="146" t="n">
        <f aca="false">+X99+X100+X101+X102</f>
        <v>65754088.36</v>
      </c>
      <c r="Y98" s="146" t="n">
        <f aca="false">SUM(U98:X98)</f>
        <v>195022695.9</v>
      </c>
      <c r="Z98" s="149" t="n">
        <f aca="false">J98-O98</f>
        <v>0</v>
      </c>
      <c r="AA98" s="146" t="n">
        <f aca="false">O98-T98</f>
        <v>21762988.1</v>
      </c>
      <c r="AB98" s="146" t="n">
        <f aca="false">+T98-Y98</f>
        <v>1456999.99999997</v>
      </c>
      <c r="AC98" s="150"/>
      <c r="AD98" s="14"/>
      <c r="AF98" s="77"/>
    </row>
    <row r="99" s="15" customFormat="true" ht="13.5" hidden="false" customHeight="false" outlineLevel="0" collapsed="false">
      <c r="A99" s="92"/>
      <c r="B99" s="78"/>
      <c r="C99" s="93"/>
      <c r="D99" s="88" t="s">
        <v>64</v>
      </c>
      <c r="E99" s="93"/>
      <c r="F99" s="124"/>
      <c r="G99" s="135"/>
      <c r="H99" s="65" t="n">
        <f aca="false">H93+H61+H73</f>
        <v>150762871</v>
      </c>
      <c r="I99" s="65" t="n">
        <f aca="false">I93+I61+I73</f>
        <v>4269303</v>
      </c>
      <c r="J99" s="65" t="n">
        <f aca="false">SUM(H99:I99)</f>
        <v>155032174</v>
      </c>
      <c r="K99" s="65" t="n">
        <v>150762871</v>
      </c>
      <c r="L99" s="65" t="n">
        <v>4269303</v>
      </c>
      <c r="M99" s="65"/>
      <c r="N99" s="80"/>
      <c r="O99" s="65" t="n">
        <f aca="false">SUM(K99:N99)</f>
        <v>155032174</v>
      </c>
      <c r="P99" s="81" t="n">
        <f aca="false">P93+P61+P73</f>
        <v>33033803.88</v>
      </c>
      <c r="Q99" s="65" t="n">
        <f aca="false">Q93+Q61+Q73</f>
        <v>38370466.12</v>
      </c>
      <c r="R99" s="65" t="n">
        <f aca="false">R93+R73+R61</f>
        <v>31457921.78</v>
      </c>
      <c r="S99" s="65" t="n">
        <f aca="false">S93+S73+S61</f>
        <v>49665437.13</v>
      </c>
      <c r="T99" s="65" t="n">
        <f aca="false">T93+T61+T73</f>
        <v>152527628.91</v>
      </c>
      <c r="U99" s="65" t="n">
        <v>32696948.61</v>
      </c>
      <c r="V99" s="65" t="n">
        <v>37950924.8</v>
      </c>
      <c r="W99" s="65" t="n">
        <f aca="false">31457921.78+756396.59</f>
        <v>32214318.37</v>
      </c>
      <c r="X99" s="65" t="n">
        <f aca="false">X93+X73+X61</f>
        <v>49665437.13</v>
      </c>
      <c r="Y99" s="65" t="n">
        <f aca="false">SUM(U99:X99)</f>
        <v>152527628.91</v>
      </c>
      <c r="Z99" s="82" t="n">
        <f aca="false">J99-O99</f>
        <v>0</v>
      </c>
      <c r="AA99" s="80" t="n">
        <f aca="false">O99-T99</f>
        <v>2504545.09</v>
      </c>
      <c r="AB99" s="65" t="n">
        <f aca="false">+T99-Y99</f>
        <v>0</v>
      </c>
      <c r="AC99" s="83"/>
      <c r="AD99" s="14"/>
      <c r="AF99" s="77"/>
    </row>
    <row r="100" s="15" customFormat="true" ht="12.75" hidden="false" customHeight="false" outlineLevel="0" collapsed="false">
      <c r="A100" s="92"/>
      <c r="B100" s="78"/>
      <c r="C100" s="93"/>
      <c r="D100" s="88" t="s">
        <v>66</v>
      </c>
      <c r="E100" s="93"/>
      <c r="F100" s="124"/>
      <c r="G100" s="135"/>
      <c r="H100" s="65" t="n">
        <f aca="false">H62+H63</f>
        <v>45129000</v>
      </c>
      <c r="I100" s="80" t="n">
        <f aca="false">I62</f>
        <v>-4269303</v>
      </c>
      <c r="J100" s="65" t="n">
        <f aca="false">SUM(H100:I100)</f>
        <v>40859697</v>
      </c>
      <c r="K100" s="65" t="n">
        <f aca="false">K62+K63</f>
        <v>45129000</v>
      </c>
      <c r="L100" s="65" t="n">
        <v>-4269303</v>
      </c>
      <c r="M100" s="65"/>
      <c r="N100" s="80"/>
      <c r="O100" s="65" t="n">
        <f aca="false">SUM(K100:N100)</f>
        <v>40859697</v>
      </c>
      <c r="P100" s="81" t="n">
        <f aca="false">P62+P63</f>
        <v>7285527.94</v>
      </c>
      <c r="Q100" s="65" t="n">
        <f aca="false">Q62+Q63</f>
        <v>6805641.25</v>
      </c>
      <c r="R100" s="65" t="n">
        <f aca="false">R62+R63</f>
        <v>11243728.77</v>
      </c>
      <c r="S100" s="65" t="n">
        <f aca="false">S62+S63</f>
        <v>13590094.34</v>
      </c>
      <c r="T100" s="65" t="n">
        <f aca="false">SUM(P100:S100)</f>
        <v>38924992.3</v>
      </c>
      <c r="U100" s="65" t="n">
        <f aca="false">U62+U63</f>
        <v>7235696.36</v>
      </c>
      <c r="V100" s="65" t="n">
        <f aca="false">V62+V63</f>
        <v>6805641.25</v>
      </c>
      <c r="W100" s="65" t="n">
        <f aca="false">W62+W63</f>
        <v>11235315.35</v>
      </c>
      <c r="X100" s="65" t="n">
        <f aca="false">X62+X63</f>
        <v>12191339.34</v>
      </c>
      <c r="Y100" s="65" t="n">
        <f aca="false">SUM(U100:X100)</f>
        <v>37467992.3</v>
      </c>
      <c r="Z100" s="82" t="n">
        <f aca="false">J100-O100</f>
        <v>0</v>
      </c>
      <c r="AA100" s="80" t="n">
        <f aca="false">O100-T100</f>
        <v>1934704.7</v>
      </c>
      <c r="AB100" s="65" t="n">
        <f aca="false">+T100-Y100</f>
        <v>1457000</v>
      </c>
      <c r="AC100" s="83"/>
      <c r="AD100" s="14"/>
      <c r="AF100" s="77"/>
    </row>
    <row r="101" s="15" customFormat="true" ht="12.75" hidden="false" customHeight="false" outlineLevel="0" collapsed="false">
      <c r="A101" s="92"/>
      <c r="B101" s="78"/>
      <c r="C101" s="93"/>
      <c r="D101" s="88" t="s">
        <v>118</v>
      </c>
      <c r="E101" s="93"/>
      <c r="F101" s="124"/>
      <c r="G101" s="135"/>
      <c r="H101" s="65"/>
      <c r="I101" s="80"/>
      <c r="J101" s="65"/>
      <c r="K101" s="65"/>
      <c r="L101" s="65"/>
      <c r="M101" s="65"/>
      <c r="N101" s="80"/>
      <c r="O101" s="65" t="n">
        <f aca="false">SUM(K101:N101)</f>
        <v>0</v>
      </c>
      <c r="P101" s="81"/>
      <c r="Q101" s="65"/>
      <c r="R101" s="65"/>
      <c r="S101" s="65"/>
      <c r="T101" s="65"/>
      <c r="U101" s="65"/>
      <c r="V101" s="65"/>
      <c r="W101" s="65"/>
      <c r="X101" s="65"/>
      <c r="Y101" s="65" t="n">
        <f aca="false">SUM(U101:X101)</f>
        <v>0</v>
      </c>
      <c r="Z101" s="82" t="n">
        <f aca="false">J101-O101</f>
        <v>0</v>
      </c>
      <c r="AA101" s="80"/>
      <c r="AB101" s="65" t="n">
        <f aca="false">+T101-Y101</f>
        <v>0</v>
      </c>
      <c r="AC101" s="83"/>
      <c r="AD101" s="14"/>
      <c r="AF101" s="77"/>
    </row>
    <row r="102" s="15" customFormat="true" ht="12.75" hidden="false" customHeight="false" outlineLevel="0" collapsed="false">
      <c r="A102" s="92"/>
      <c r="B102" s="78"/>
      <c r="C102" s="93"/>
      <c r="D102" s="88" t="s">
        <v>71</v>
      </c>
      <c r="E102" s="93"/>
      <c r="F102" s="124"/>
      <c r="G102" s="135"/>
      <c r="H102" s="65" t="n">
        <f aca="false">H96</f>
        <v>22350813</v>
      </c>
      <c r="I102" s="80"/>
      <c r="J102" s="65" t="n">
        <f aca="false">SUM(H102:I102)</f>
        <v>22350813</v>
      </c>
      <c r="K102" s="65" t="n">
        <v>22350813</v>
      </c>
      <c r="L102" s="65"/>
      <c r="M102" s="65"/>
      <c r="N102" s="80"/>
      <c r="O102" s="65" t="n">
        <f aca="false">SUM(K102:N102)</f>
        <v>22350813</v>
      </c>
      <c r="P102" s="81"/>
      <c r="Q102" s="65"/>
      <c r="R102" s="65" t="n">
        <f aca="false">R96</f>
        <v>1129762.8</v>
      </c>
      <c r="S102" s="65" t="n">
        <f aca="false">S96</f>
        <v>3897311.89</v>
      </c>
      <c r="T102" s="65" t="n">
        <f aca="false">SUM(P102:S102)</f>
        <v>5027074.69</v>
      </c>
      <c r="U102" s="65"/>
      <c r="V102" s="65"/>
      <c r="W102" s="65" t="n">
        <v>1129762.8</v>
      </c>
      <c r="X102" s="65" t="n">
        <f aca="false">X96</f>
        <v>3897311.89</v>
      </c>
      <c r="Y102" s="65" t="n">
        <f aca="false">SUM(U102:X102)</f>
        <v>5027074.69</v>
      </c>
      <c r="Z102" s="82" t="n">
        <f aca="false">J102-O102</f>
        <v>0</v>
      </c>
      <c r="AA102" s="80" t="n">
        <f aca="false">O102-T102</f>
        <v>17323738.31</v>
      </c>
      <c r="AB102" s="65" t="n">
        <f aca="false">+T102-Y102</f>
        <v>0</v>
      </c>
      <c r="AC102" s="83"/>
      <c r="AD102" s="14"/>
      <c r="AF102" s="77"/>
    </row>
    <row r="103" s="15" customFormat="true" ht="12.75" hidden="false" customHeight="false" outlineLevel="0" collapsed="false">
      <c r="A103" s="92"/>
      <c r="B103" s="78"/>
      <c r="C103" s="93"/>
      <c r="D103" s="88"/>
      <c r="E103" s="93"/>
      <c r="F103" s="124"/>
      <c r="G103" s="135"/>
      <c r="H103" s="65"/>
      <c r="I103" s="80"/>
      <c r="J103" s="65"/>
      <c r="K103" s="65"/>
      <c r="L103" s="65"/>
      <c r="M103" s="65"/>
      <c r="N103" s="80"/>
      <c r="O103" s="65" t="n">
        <f aca="false">SUM(K103:N103)</f>
        <v>0</v>
      </c>
      <c r="P103" s="81"/>
      <c r="Q103" s="65"/>
      <c r="R103" s="65"/>
      <c r="S103" s="65"/>
      <c r="T103" s="65"/>
      <c r="U103" s="65"/>
      <c r="V103" s="65"/>
      <c r="W103" s="65"/>
      <c r="X103" s="65"/>
      <c r="Y103" s="65" t="n">
        <f aca="false">SUM(U103:X103)</f>
        <v>0</v>
      </c>
      <c r="Z103" s="82" t="n">
        <f aca="false">J103-O103</f>
        <v>0</v>
      </c>
      <c r="AA103" s="80" t="n">
        <f aca="false">O103-T103</f>
        <v>0</v>
      </c>
      <c r="AB103" s="65" t="n">
        <f aca="false">+T103-Y103</f>
        <v>0</v>
      </c>
      <c r="AC103" s="83"/>
      <c r="AD103" s="14"/>
      <c r="AF103" s="77"/>
    </row>
    <row r="104" s="15" customFormat="true" ht="16.5" hidden="false" customHeight="true" outlineLevel="0" collapsed="false">
      <c r="A104" s="151" t="s">
        <v>121</v>
      </c>
      <c r="B104" s="151"/>
      <c r="C104" s="151"/>
      <c r="D104" s="151"/>
      <c r="E104" s="151"/>
      <c r="F104" s="151"/>
      <c r="G104" s="135"/>
      <c r="H104" s="65"/>
      <c r="I104" s="80"/>
      <c r="J104" s="65"/>
      <c r="K104" s="65"/>
      <c r="L104" s="65"/>
      <c r="M104" s="65"/>
      <c r="N104" s="80"/>
      <c r="O104" s="65" t="n">
        <f aca="false">SUM(K104:N104)</f>
        <v>0</v>
      </c>
      <c r="P104" s="81"/>
      <c r="Q104" s="65"/>
      <c r="R104" s="65"/>
      <c r="S104" s="65"/>
      <c r="T104" s="65"/>
      <c r="U104" s="65"/>
      <c r="V104" s="65"/>
      <c r="W104" s="65"/>
      <c r="X104" s="65"/>
      <c r="Y104" s="65" t="n">
        <f aca="false">SUM(U104:X104)</f>
        <v>0</v>
      </c>
      <c r="Z104" s="82" t="n">
        <f aca="false">J104-O104</f>
        <v>0</v>
      </c>
      <c r="AA104" s="80" t="n">
        <f aca="false">O104-T104</f>
        <v>0</v>
      </c>
      <c r="AB104" s="65" t="n">
        <f aca="false">+T104-Y104</f>
        <v>0</v>
      </c>
      <c r="AC104" s="83"/>
      <c r="AD104" s="14"/>
      <c r="AF104" s="77"/>
    </row>
    <row r="105" s="15" customFormat="true" ht="12.75" hidden="false" customHeight="false" outlineLevel="0" collapsed="false">
      <c r="A105" s="122" t="s">
        <v>122</v>
      </c>
      <c r="B105" s="78"/>
      <c r="C105" s="93"/>
      <c r="D105" s="88"/>
      <c r="E105" s="93"/>
      <c r="F105" s="124"/>
      <c r="G105" s="135"/>
      <c r="H105" s="65"/>
      <c r="I105" s="80"/>
      <c r="J105" s="65"/>
      <c r="K105" s="65"/>
      <c r="L105" s="65"/>
      <c r="M105" s="65"/>
      <c r="N105" s="80"/>
      <c r="O105" s="65" t="n">
        <f aca="false">SUM(K105:N105)</f>
        <v>0</v>
      </c>
      <c r="P105" s="81"/>
      <c r="Q105" s="65"/>
      <c r="R105" s="65"/>
      <c r="S105" s="65"/>
      <c r="T105" s="65"/>
      <c r="U105" s="65"/>
      <c r="V105" s="65"/>
      <c r="W105" s="65"/>
      <c r="X105" s="65"/>
      <c r="Y105" s="65" t="n">
        <f aca="false">SUM(U105:X105)</f>
        <v>0</v>
      </c>
      <c r="Z105" s="82" t="n">
        <f aca="false">J105-O105</f>
        <v>0</v>
      </c>
      <c r="AA105" s="80" t="n">
        <f aca="false">O105-T105</f>
        <v>0</v>
      </c>
      <c r="AB105" s="65" t="n">
        <f aca="false">+T105-Y105</f>
        <v>0</v>
      </c>
      <c r="AC105" s="83"/>
      <c r="AD105" s="14"/>
      <c r="AF105" s="77"/>
    </row>
    <row r="106" s="15" customFormat="true" ht="12.75" hidden="false" customHeight="false" outlineLevel="0" collapsed="false">
      <c r="A106" s="92"/>
      <c r="B106" s="78"/>
      <c r="C106" s="93"/>
      <c r="D106" s="88" t="s">
        <v>123</v>
      </c>
      <c r="E106" s="93"/>
      <c r="F106" s="124"/>
      <c r="G106" s="135"/>
      <c r="H106" s="65" t="n">
        <v>2623.62</v>
      </c>
      <c r="I106" s="80"/>
      <c r="J106" s="65" t="n">
        <f aca="false">SUM(H106:I106)</f>
        <v>2623.62</v>
      </c>
      <c r="K106" s="65" t="n">
        <v>2623.62</v>
      </c>
      <c r="L106" s="65"/>
      <c r="M106" s="65"/>
      <c r="N106" s="80"/>
      <c r="O106" s="65" t="n">
        <f aca="false">SUM(K106:N106)</f>
        <v>2623.62</v>
      </c>
      <c r="P106" s="81" t="n">
        <v>1938</v>
      </c>
      <c r="Q106" s="65" t="n">
        <v>685.62</v>
      </c>
      <c r="R106" s="65"/>
      <c r="S106" s="65"/>
      <c r="T106" s="65" t="n">
        <f aca="false">SUM(P106:S106)</f>
        <v>2623.62</v>
      </c>
      <c r="U106" s="65" t="n">
        <v>1938</v>
      </c>
      <c r="V106" s="65" t="n">
        <v>685.62</v>
      </c>
      <c r="W106" s="65"/>
      <c r="X106" s="65"/>
      <c r="Y106" s="65" t="n">
        <f aca="false">SUM(U106:X106)</f>
        <v>2623.62</v>
      </c>
      <c r="Z106" s="82" t="n">
        <f aca="false">J106-O106</f>
        <v>0</v>
      </c>
      <c r="AA106" s="80" t="n">
        <f aca="false">O106-T106</f>
        <v>0</v>
      </c>
      <c r="AB106" s="65" t="n">
        <f aca="false">+T106-Y106</f>
        <v>0</v>
      </c>
      <c r="AC106" s="83"/>
      <c r="AD106" s="14"/>
      <c r="AF106" s="77"/>
    </row>
    <row r="107" s="15" customFormat="true" ht="12.75" hidden="false" customHeight="false" outlineLevel="0" collapsed="false">
      <c r="A107" s="92"/>
      <c r="B107" s="78"/>
      <c r="C107" s="93"/>
      <c r="D107" s="88"/>
      <c r="E107" s="93"/>
      <c r="F107" s="124"/>
      <c r="G107" s="135"/>
      <c r="H107" s="65"/>
      <c r="I107" s="80"/>
      <c r="J107" s="65"/>
      <c r="K107" s="65"/>
      <c r="L107" s="65"/>
      <c r="M107" s="65"/>
      <c r="N107" s="80"/>
      <c r="O107" s="65" t="n">
        <f aca="false">SUM(K107:N107)</f>
        <v>0</v>
      </c>
      <c r="P107" s="81"/>
      <c r="Q107" s="65"/>
      <c r="R107" s="65"/>
      <c r="S107" s="65"/>
      <c r="T107" s="65"/>
      <c r="U107" s="65"/>
      <c r="V107" s="65"/>
      <c r="W107" s="65"/>
      <c r="X107" s="65"/>
      <c r="Y107" s="65" t="n">
        <f aca="false">SUM(U107:X107)</f>
        <v>0</v>
      </c>
      <c r="Z107" s="82" t="n">
        <f aca="false">J107-O107</f>
        <v>0</v>
      </c>
      <c r="AA107" s="80" t="n">
        <f aca="false">O107-T107</f>
        <v>0</v>
      </c>
      <c r="AB107" s="65" t="n">
        <f aca="false">+T107-Y107</f>
        <v>0</v>
      </c>
      <c r="AC107" s="83"/>
      <c r="AD107" s="14"/>
      <c r="AF107" s="77"/>
    </row>
    <row r="108" s="15" customFormat="true" ht="13.5" hidden="false" customHeight="true" outlineLevel="0" collapsed="false">
      <c r="A108" s="122" t="s">
        <v>119</v>
      </c>
      <c r="B108" s="78"/>
      <c r="C108" s="93"/>
      <c r="D108" s="145" t="s">
        <v>124</v>
      </c>
      <c r="E108" s="145"/>
      <c r="F108" s="145"/>
      <c r="G108" s="135"/>
      <c r="H108" s="146" t="n">
        <f aca="false">+H109+H110+H111+H112</f>
        <v>218245307.62</v>
      </c>
      <c r="I108" s="146" t="n">
        <f aca="false">+I109+I110+I111+I112</f>
        <v>0</v>
      </c>
      <c r="J108" s="146" t="n">
        <f aca="false">SUM(H108:I108)</f>
        <v>218245307.62</v>
      </c>
      <c r="K108" s="146" t="n">
        <f aca="false">+K109+K110+K111+K112</f>
        <v>218245307.62</v>
      </c>
      <c r="L108" s="146"/>
      <c r="M108" s="146"/>
      <c r="N108" s="147"/>
      <c r="O108" s="146" t="n">
        <f aca="false">SUM(K108:N108)</f>
        <v>218245307.62</v>
      </c>
      <c r="P108" s="148" t="n">
        <f aca="false">+P109+P110+P111+P112</f>
        <v>40321269.82</v>
      </c>
      <c r="Q108" s="146" t="n">
        <f aca="false">+Q109+Q110+Q111+Q112</f>
        <v>45176792.99</v>
      </c>
      <c r="R108" s="146" t="n">
        <f aca="false">+R109+R110+R111+R112</f>
        <v>43831413.35</v>
      </c>
      <c r="S108" s="146" t="n">
        <f aca="false">+S109+S110+S111+S112</f>
        <v>67152843.36</v>
      </c>
      <c r="T108" s="146" t="n">
        <f aca="false">+T109+T110+T111+T112</f>
        <v>196482319.52</v>
      </c>
      <c r="U108" s="146" t="n">
        <f aca="false">+U109+U110+U111+U112</f>
        <v>39934582.97</v>
      </c>
      <c r="V108" s="146" t="n">
        <f aca="false">+V109+V110+V111+V112</f>
        <v>44757251.67</v>
      </c>
      <c r="W108" s="146" t="n">
        <f aca="false">+W109+W110+W111+W112</f>
        <v>44579396.52</v>
      </c>
      <c r="X108" s="146" t="n">
        <f aca="false">+X109+X110+X111+X112</f>
        <v>65754088.36</v>
      </c>
      <c r="Y108" s="146" t="n">
        <f aca="false">SUM(U108:X108)</f>
        <v>195025319.52</v>
      </c>
      <c r="Z108" s="149" t="n">
        <f aca="false">J108-O108</f>
        <v>0</v>
      </c>
      <c r="AA108" s="146" t="n">
        <f aca="false">O108-T108</f>
        <v>21762988.1</v>
      </c>
      <c r="AB108" s="146" t="n">
        <f aca="false">+T108-Y108</f>
        <v>1456999.99999997</v>
      </c>
      <c r="AC108" s="150"/>
      <c r="AD108" s="14"/>
      <c r="AF108" s="77"/>
    </row>
    <row r="109" s="15" customFormat="true" ht="13.5" hidden="false" customHeight="false" outlineLevel="0" collapsed="false">
      <c r="A109" s="92"/>
      <c r="B109" s="78"/>
      <c r="C109" s="93"/>
      <c r="D109" s="88" t="s">
        <v>64</v>
      </c>
      <c r="E109" s="93"/>
      <c r="F109" s="124"/>
      <c r="G109" s="135"/>
      <c r="H109" s="65" t="n">
        <f aca="false">H99</f>
        <v>150762871</v>
      </c>
      <c r="I109" s="65" t="n">
        <f aca="false">I99</f>
        <v>4269303</v>
      </c>
      <c r="J109" s="65" t="n">
        <f aca="false">SUM(H109:I109)</f>
        <v>155032174</v>
      </c>
      <c r="K109" s="65" t="n">
        <f aca="false">H109</f>
        <v>150762871</v>
      </c>
      <c r="L109" s="65" t="n">
        <v>4269303</v>
      </c>
      <c r="M109" s="65"/>
      <c r="N109" s="80"/>
      <c r="O109" s="65" t="n">
        <f aca="false">SUM(K109:N109)</f>
        <v>155032174</v>
      </c>
      <c r="P109" s="81" t="n">
        <f aca="false">P99</f>
        <v>33033803.88</v>
      </c>
      <c r="Q109" s="65" t="n">
        <f aca="false">Q99</f>
        <v>38370466.12</v>
      </c>
      <c r="R109" s="65" t="n">
        <f aca="false">R99</f>
        <v>31457921.78</v>
      </c>
      <c r="S109" s="65" t="n">
        <f aca="false">S99</f>
        <v>49665437.13</v>
      </c>
      <c r="T109" s="65" t="n">
        <f aca="false">T99</f>
        <v>152527628.91</v>
      </c>
      <c r="U109" s="65" t="n">
        <f aca="false">U99</f>
        <v>32696948.61</v>
      </c>
      <c r="V109" s="65" t="n">
        <f aca="false">V99</f>
        <v>37950924.8</v>
      </c>
      <c r="W109" s="65" t="n">
        <f aca="false">W99</f>
        <v>32214318.37</v>
      </c>
      <c r="X109" s="65" t="n">
        <f aca="false">X99</f>
        <v>49665437.13</v>
      </c>
      <c r="Y109" s="65" t="n">
        <f aca="false">SUM(U109:X109)</f>
        <v>152527628.91</v>
      </c>
      <c r="Z109" s="82" t="n">
        <f aca="false">J109-O109</f>
        <v>0</v>
      </c>
      <c r="AA109" s="80" t="n">
        <f aca="false">O109-T109</f>
        <v>2504545.09</v>
      </c>
      <c r="AB109" s="65" t="n">
        <f aca="false">+T109-Y109</f>
        <v>0</v>
      </c>
      <c r="AC109" s="83"/>
      <c r="AD109" s="14"/>
      <c r="AF109" s="77"/>
    </row>
    <row r="110" s="15" customFormat="true" ht="12.75" hidden="false" customHeight="false" outlineLevel="0" collapsed="false">
      <c r="A110" s="92"/>
      <c r="B110" s="78"/>
      <c r="C110" s="93"/>
      <c r="D110" s="88" t="s">
        <v>66</v>
      </c>
      <c r="E110" s="93"/>
      <c r="F110" s="124"/>
      <c r="G110" s="135"/>
      <c r="H110" s="65" t="n">
        <f aca="false">H100+H106</f>
        <v>45131623.62</v>
      </c>
      <c r="I110" s="80" t="n">
        <f aca="false">I23+I33+I39+I44+I52</f>
        <v>-4269303</v>
      </c>
      <c r="J110" s="65" t="n">
        <f aca="false">SUM(H110:I110)</f>
        <v>40862320.62</v>
      </c>
      <c r="K110" s="65" t="n">
        <f aca="false">K100+K106</f>
        <v>45131623.62</v>
      </c>
      <c r="L110" s="65" t="n">
        <v>-4269303</v>
      </c>
      <c r="M110" s="65"/>
      <c r="N110" s="80"/>
      <c r="O110" s="65" t="n">
        <f aca="false">SUM(K110:N110)</f>
        <v>40862320.62</v>
      </c>
      <c r="P110" s="81" t="n">
        <f aca="false">P100+P106</f>
        <v>7287465.94</v>
      </c>
      <c r="Q110" s="65" t="n">
        <f aca="false">Q100+Q106</f>
        <v>6806326.87</v>
      </c>
      <c r="R110" s="65" t="n">
        <f aca="false">R100+R106</f>
        <v>11243728.77</v>
      </c>
      <c r="S110" s="65" t="n">
        <f aca="false">S100+S106</f>
        <v>13590094.34</v>
      </c>
      <c r="T110" s="65" t="n">
        <f aca="false">T100+T106</f>
        <v>38927615.92</v>
      </c>
      <c r="U110" s="65" t="n">
        <f aca="false">U100+U106</f>
        <v>7237634.36</v>
      </c>
      <c r="V110" s="65" t="n">
        <f aca="false">V100+V106</f>
        <v>6806326.87</v>
      </c>
      <c r="W110" s="65" t="n">
        <f aca="false">W100+W106</f>
        <v>11235315.35</v>
      </c>
      <c r="X110" s="65" t="n">
        <f aca="false">X100+X106</f>
        <v>12191339.34</v>
      </c>
      <c r="Y110" s="65" t="n">
        <f aca="false">SUM(U110:X110)</f>
        <v>37470615.92</v>
      </c>
      <c r="Z110" s="82" t="n">
        <f aca="false">J110-O110</f>
        <v>0</v>
      </c>
      <c r="AA110" s="80" t="n">
        <f aca="false">O110-T110</f>
        <v>1934704.7</v>
      </c>
      <c r="AB110" s="65" t="n">
        <f aca="false">+T110-Y110</f>
        <v>1456999.99999999</v>
      </c>
      <c r="AC110" s="83"/>
      <c r="AD110" s="14"/>
      <c r="AF110" s="77"/>
    </row>
    <row r="111" s="15" customFormat="true" ht="12.75" hidden="false" customHeight="false" outlineLevel="0" collapsed="false">
      <c r="A111" s="92"/>
      <c r="B111" s="78"/>
      <c r="C111" s="93"/>
      <c r="D111" s="88" t="s">
        <v>118</v>
      </c>
      <c r="E111" s="93"/>
      <c r="F111" s="124"/>
      <c r="G111" s="135"/>
      <c r="H111" s="65"/>
      <c r="I111" s="80"/>
      <c r="J111" s="65" t="n">
        <f aca="false">SUM(H111:I111)</f>
        <v>0</v>
      </c>
      <c r="K111" s="65"/>
      <c r="L111" s="65"/>
      <c r="M111" s="65"/>
      <c r="N111" s="80"/>
      <c r="O111" s="65" t="n">
        <f aca="false">SUM(K111:N111)</f>
        <v>0</v>
      </c>
      <c r="P111" s="81"/>
      <c r="Q111" s="65"/>
      <c r="R111" s="65"/>
      <c r="S111" s="65"/>
      <c r="T111" s="65"/>
      <c r="U111" s="65"/>
      <c r="V111" s="65"/>
      <c r="W111" s="65"/>
      <c r="X111" s="65"/>
      <c r="Y111" s="65" t="n">
        <f aca="false">SUM(U111:X111)</f>
        <v>0</v>
      </c>
      <c r="Z111" s="82" t="n">
        <f aca="false">J111-O111</f>
        <v>0</v>
      </c>
      <c r="AA111" s="80" t="n">
        <f aca="false">O111-T111</f>
        <v>0</v>
      </c>
      <c r="AB111" s="65" t="n">
        <f aca="false">+T111-Y111</f>
        <v>0</v>
      </c>
      <c r="AC111" s="83"/>
      <c r="AD111" s="14"/>
      <c r="AF111" s="77"/>
    </row>
    <row r="112" s="15" customFormat="true" ht="12.75" hidden="false" customHeight="false" outlineLevel="0" collapsed="false">
      <c r="A112" s="92"/>
      <c r="B112" s="78"/>
      <c r="C112" s="93"/>
      <c r="D112" s="88" t="s">
        <v>71</v>
      </c>
      <c r="E112" s="93"/>
      <c r="F112" s="124"/>
      <c r="G112" s="135"/>
      <c r="H112" s="65" t="n">
        <f aca="false">H102</f>
        <v>22350813</v>
      </c>
      <c r="I112" s="80"/>
      <c r="J112" s="65" t="n">
        <f aca="false">SUM(H112:I112)</f>
        <v>22350813</v>
      </c>
      <c r="K112" s="65" t="n">
        <f aca="false">K102</f>
        <v>22350813</v>
      </c>
      <c r="L112" s="65"/>
      <c r="M112" s="65"/>
      <c r="N112" s="80"/>
      <c r="O112" s="65" t="n">
        <f aca="false">SUM(K112:N112)</f>
        <v>22350813</v>
      </c>
      <c r="P112" s="81"/>
      <c r="Q112" s="65"/>
      <c r="R112" s="65" t="n">
        <v>1129762.8</v>
      </c>
      <c r="S112" s="65" t="n">
        <f aca="false">S102</f>
        <v>3897311.89</v>
      </c>
      <c r="T112" s="65" t="n">
        <f aca="false">T102</f>
        <v>5027074.69</v>
      </c>
      <c r="U112" s="65"/>
      <c r="V112" s="65"/>
      <c r="W112" s="65" t="n">
        <v>1129762.8</v>
      </c>
      <c r="X112" s="65" t="n">
        <f aca="false">X102</f>
        <v>3897311.89</v>
      </c>
      <c r="Y112" s="65" t="n">
        <f aca="false">SUM(U112:X112)</f>
        <v>5027074.69</v>
      </c>
      <c r="Z112" s="82" t="n">
        <f aca="false">J112-O112</f>
        <v>0</v>
      </c>
      <c r="AA112" s="80" t="n">
        <f aca="false">O112-T112</f>
        <v>17323738.31</v>
      </c>
      <c r="AB112" s="65" t="n">
        <f aca="false">+T112-Y112</f>
        <v>0</v>
      </c>
      <c r="AC112" s="83"/>
      <c r="AD112" s="14"/>
      <c r="AF112" s="77"/>
    </row>
    <row r="113" s="15" customFormat="true" ht="12.75" hidden="false" customHeight="false" outlineLevel="0" collapsed="false">
      <c r="A113" s="92"/>
      <c r="B113" s="78"/>
      <c r="C113" s="93"/>
      <c r="D113" s="88"/>
      <c r="E113" s="93"/>
      <c r="F113" s="124"/>
      <c r="G113" s="135"/>
      <c r="H113" s="65"/>
      <c r="I113" s="80"/>
      <c r="J113" s="65"/>
      <c r="K113" s="65"/>
      <c r="L113" s="65"/>
      <c r="M113" s="65"/>
      <c r="N113" s="80"/>
      <c r="O113" s="65" t="n">
        <f aca="false">SUM(K113:N113)</f>
        <v>0</v>
      </c>
      <c r="P113" s="81"/>
      <c r="Q113" s="65"/>
      <c r="R113" s="65"/>
      <c r="S113" s="65"/>
      <c r="T113" s="65"/>
      <c r="U113" s="65"/>
      <c r="V113" s="65"/>
      <c r="W113" s="65"/>
      <c r="X113" s="65"/>
      <c r="Y113" s="65" t="n">
        <f aca="false">SUM(U113:X113)</f>
        <v>0</v>
      </c>
      <c r="Z113" s="82" t="n">
        <f aca="false">J113-O113</f>
        <v>0</v>
      </c>
      <c r="AA113" s="80"/>
      <c r="AB113" s="65" t="n">
        <f aca="false">+T113-Y113</f>
        <v>0</v>
      </c>
      <c r="AC113" s="83"/>
      <c r="AD113" s="14"/>
      <c r="AF113" s="77"/>
    </row>
    <row r="114" s="15" customFormat="true" ht="12.75" hidden="false" customHeight="false" outlineLevel="0" collapsed="false">
      <c r="A114" s="92"/>
      <c r="B114" s="78"/>
      <c r="C114" s="93"/>
      <c r="D114" s="88"/>
      <c r="E114" s="93"/>
      <c r="F114" s="124"/>
      <c r="G114" s="135"/>
      <c r="H114" s="65"/>
      <c r="I114" s="80"/>
      <c r="J114" s="65"/>
      <c r="K114" s="65"/>
      <c r="L114" s="65"/>
      <c r="M114" s="65"/>
      <c r="N114" s="80"/>
      <c r="O114" s="65" t="n">
        <f aca="false">SUM(K114:N114)</f>
        <v>0</v>
      </c>
      <c r="P114" s="81"/>
      <c r="Q114" s="65"/>
      <c r="R114" s="65"/>
      <c r="S114" s="65"/>
      <c r="T114" s="65"/>
      <c r="U114" s="65"/>
      <c r="V114" s="65"/>
      <c r="W114" s="65"/>
      <c r="X114" s="65"/>
      <c r="Y114" s="65" t="n">
        <f aca="false">SUM(U114:X114)</f>
        <v>0</v>
      </c>
      <c r="Z114" s="82" t="n">
        <f aca="false">J114-O114</f>
        <v>0</v>
      </c>
      <c r="AA114" s="80"/>
      <c r="AB114" s="65" t="n">
        <f aca="false">+T114-Y114</f>
        <v>0</v>
      </c>
      <c r="AC114" s="83"/>
      <c r="AD114" s="14"/>
      <c r="AF114" s="77"/>
    </row>
    <row r="115" s="15" customFormat="true" ht="12.75" hidden="false" customHeight="false" outlineLevel="0" collapsed="false">
      <c r="A115" s="92"/>
      <c r="B115" s="93"/>
      <c r="C115" s="93"/>
      <c r="D115" s="93"/>
      <c r="E115" s="93"/>
      <c r="F115" s="124"/>
      <c r="G115" s="135"/>
      <c r="H115" s="65"/>
      <c r="I115" s="80"/>
      <c r="J115" s="65"/>
      <c r="K115" s="65"/>
      <c r="L115" s="65"/>
      <c r="M115" s="65"/>
      <c r="N115" s="80"/>
      <c r="O115" s="65" t="n">
        <f aca="false">SUM(K115:N115)</f>
        <v>0</v>
      </c>
      <c r="P115" s="81"/>
      <c r="Q115" s="65"/>
      <c r="R115" s="65"/>
      <c r="S115" s="65"/>
      <c r="T115" s="65"/>
      <c r="U115" s="65"/>
      <c r="V115" s="65"/>
      <c r="W115" s="65"/>
      <c r="X115" s="65"/>
      <c r="Y115" s="65" t="n">
        <f aca="false">SUM(U115:X115)</f>
        <v>0</v>
      </c>
      <c r="Z115" s="82" t="n">
        <f aca="false">J115-O115</f>
        <v>0</v>
      </c>
      <c r="AA115" s="80"/>
      <c r="AB115" s="65" t="n">
        <f aca="false">+T115-Y115</f>
        <v>0</v>
      </c>
      <c r="AC115" s="83"/>
      <c r="AD115" s="14"/>
      <c r="AF115" s="77"/>
    </row>
    <row r="116" s="15" customFormat="true" ht="13.5" hidden="false" customHeight="false" outlineLevel="0" collapsed="false">
      <c r="A116" s="122" t="s">
        <v>125</v>
      </c>
      <c r="B116" s="93"/>
      <c r="C116" s="93"/>
      <c r="D116" s="93"/>
      <c r="E116" s="93"/>
      <c r="F116" s="124"/>
      <c r="G116" s="135"/>
      <c r="H116" s="146" t="n">
        <f aca="false">SUM(H117:H121)</f>
        <v>218245307.62</v>
      </c>
      <c r="I116" s="146" t="n">
        <f aca="false">SUM(I117:I122)</f>
        <v>0</v>
      </c>
      <c r="J116" s="146" t="n">
        <f aca="false">SUM(J117:J122)</f>
        <v>218245307.62</v>
      </c>
      <c r="K116" s="146" t="n">
        <f aca="false">J116</f>
        <v>218245307.62</v>
      </c>
      <c r="L116" s="146"/>
      <c r="M116" s="146"/>
      <c r="N116" s="147"/>
      <c r="O116" s="146" t="n">
        <f aca="false">SUM(K116:N116)</f>
        <v>218245307.62</v>
      </c>
      <c r="P116" s="148" t="n">
        <f aca="false">SUM(P117:P121)</f>
        <v>40321269.82</v>
      </c>
      <c r="Q116" s="146" t="n">
        <f aca="false">SUM(Q117:Q121)</f>
        <v>45176792.99</v>
      </c>
      <c r="R116" s="146" t="n">
        <f aca="false">SUM(R117:R121)</f>
        <v>43831413.35</v>
      </c>
      <c r="S116" s="146" t="n">
        <f aca="false">SUM(S117:S121)</f>
        <v>67152843.36</v>
      </c>
      <c r="T116" s="146" t="n">
        <f aca="false">SUM(T117:T121)</f>
        <v>196482319.52</v>
      </c>
      <c r="U116" s="146" t="n">
        <f aca="false">SUM(U117:U121)</f>
        <v>39934582.97</v>
      </c>
      <c r="V116" s="146" t="n">
        <f aca="false">SUM(V117:V121)</f>
        <v>44757251.67</v>
      </c>
      <c r="W116" s="146" t="n">
        <f aca="false">SUM(W117:W121)</f>
        <v>44579396.52</v>
      </c>
      <c r="X116" s="146" t="n">
        <f aca="false">SUM(X117:X121)</f>
        <v>65754088.36</v>
      </c>
      <c r="Y116" s="146" t="n">
        <f aca="false">SUM(U116:X116)</f>
        <v>195025319.52</v>
      </c>
      <c r="Z116" s="149" t="n">
        <f aca="false">J116-O116</f>
        <v>0</v>
      </c>
      <c r="AA116" s="146" t="n">
        <f aca="false">O116-T116</f>
        <v>21762988.1</v>
      </c>
      <c r="AB116" s="146" t="n">
        <f aca="false">+T116-Y116</f>
        <v>1457000</v>
      </c>
      <c r="AC116" s="150"/>
      <c r="AD116" s="14"/>
      <c r="AF116" s="77"/>
    </row>
    <row r="117" s="15" customFormat="true" ht="13.5" hidden="false" customHeight="false" outlineLevel="0" collapsed="false">
      <c r="A117" s="92"/>
      <c r="B117" s="16"/>
      <c r="C117" s="93"/>
      <c r="D117" s="16" t="s">
        <v>126</v>
      </c>
      <c r="E117" s="93"/>
      <c r="F117" s="124"/>
      <c r="G117" s="135"/>
      <c r="H117" s="65" t="n">
        <f aca="false">H32+H33+H34+H68+H70+H78+H88+H90+H106+H84+H81+H91</f>
        <v>166810453.62</v>
      </c>
      <c r="I117" s="65" t="n">
        <f aca="false">I32+I33+I34+I68+I70+I78+I88+I90+I106+I81+I84</f>
        <v>-969462</v>
      </c>
      <c r="J117" s="65" t="n">
        <f aca="false">SUM(H117:I117)</f>
        <v>165840991.62</v>
      </c>
      <c r="K117" s="65" t="n">
        <f aca="false">K32+K33+K34+K68+K70+K78+K88+K90+K106+K84+K81+K91</f>
        <v>166810453.62</v>
      </c>
      <c r="L117" s="65" t="n">
        <f aca="false">L32+L33+L34+L68+L70+L78+L88+L90+L106+L81+L84</f>
        <v>-969462</v>
      </c>
      <c r="M117" s="65"/>
      <c r="N117" s="80"/>
      <c r="O117" s="65" t="n">
        <f aca="false">SUM(K117:N117)</f>
        <v>165840991.62</v>
      </c>
      <c r="P117" s="81" t="n">
        <f aca="false">P32+P33+P34+P68+P70+P78+P88+P90+P106</f>
        <v>31899157.55</v>
      </c>
      <c r="Q117" s="65" t="n">
        <f aca="false">Q32+Q33+Q34+Q68+Q70+Q78+Q88+Q90+Q106</f>
        <v>33529047.11</v>
      </c>
      <c r="R117" s="65" t="n">
        <f aca="false">R32+R33+R34+R68+R70+R78+R88+R90+R106</f>
        <v>33535968.94</v>
      </c>
      <c r="S117" s="65" t="n">
        <f aca="false">S32+S33+S34+S68+S70+S78+S88+S90+S106+S81+S84</f>
        <v>47636276.04</v>
      </c>
      <c r="T117" s="65" t="n">
        <f aca="false">T32+T33+T34+T68+T70+T78+T88+T90+T106+T81+T84</f>
        <v>146600449.64</v>
      </c>
      <c r="U117" s="65" t="n">
        <f aca="false">U32+U33+U34+U68+U70+U78+U88+U90+U106</f>
        <v>31512470.7</v>
      </c>
      <c r="V117" s="65" t="n">
        <f aca="false">V32+V33+V34+V68+V70+V78+V88+V90+V106</f>
        <v>33109505.79</v>
      </c>
      <c r="W117" s="65" t="n">
        <f aca="false">W32+W33+W34+W68+W70+W78+W88+W90+W106</f>
        <v>34283952.11</v>
      </c>
      <c r="X117" s="65" t="n">
        <f aca="false">X32+X33+X34+X68+X70+X78+X88+X90+X106+X81+X84</f>
        <v>46237521.04</v>
      </c>
      <c r="Y117" s="65" t="n">
        <f aca="false">SUM(U117:X117)</f>
        <v>145143449.64</v>
      </c>
      <c r="Z117" s="82" t="n">
        <f aca="false">J117-O117</f>
        <v>0</v>
      </c>
      <c r="AA117" s="65" t="n">
        <f aca="false">AA32+AA33+AA34+AA68+AA70+AA78+AA88+AA90+AA106+AA84+AA81+AA91</f>
        <v>19240541.98</v>
      </c>
      <c r="AB117" s="65" t="n">
        <f aca="false">+T117-Y117</f>
        <v>1457000</v>
      </c>
      <c r="AC117" s="83"/>
      <c r="AD117" s="14"/>
      <c r="AF117" s="77"/>
    </row>
    <row r="118" s="15" customFormat="true" ht="12.75" hidden="false" customHeight="false" outlineLevel="0" collapsed="false">
      <c r="A118" s="92"/>
      <c r="B118" s="16"/>
      <c r="C118" s="93"/>
      <c r="D118" s="16" t="s">
        <v>127</v>
      </c>
      <c r="E118" s="93"/>
      <c r="F118" s="124"/>
      <c r="G118" s="135"/>
      <c r="H118" s="65" t="n">
        <f aca="false">H18+H25+H67+H69+H77+H87+H80+H83</f>
        <v>38956854</v>
      </c>
      <c r="I118" s="65" t="n">
        <f aca="false">I18+I25+I67+I69+I77+I87+I80+I83+I22+I23</f>
        <v>3459490</v>
      </c>
      <c r="J118" s="65" t="n">
        <f aca="false">SUM(H118:I118)</f>
        <v>42416344</v>
      </c>
      <c r="K118" s="65" t="n">
        <f aca="false">K18+K25+K67+K69+K77+K87+K80+K83</f>
        <v>38956854</v>
      </c>
      <c r="L118" s="65" t="n">
        <f aca="false">L18+L25+L67+L69+L77+L87+L80+L83+L22+L23</f>
        <v>3459490</v>
      </c>
      <c r="M118" s="65"/>
      <c r="N118" s="80"/>
      <c r="O118" s="65" t="n">
        <f aca="false">SUM(K118:N118)</f>
        <v>42416344</v>
      </c>
      <c r="P118" s="81" t="n">
        <f aca="false">P18+P25+P67+P69+P77+P87</f>
        <v>7266572.3</v>
      </c>
      <c r="Q118" s="65" t="n">
        <f aca="false">Q18+Q25+Q67+Q69+Q77+Q87</f>
        <v>9357813.4</v>
      </c>
      <c r="R118" s="65" t="n">
        <f aca="false">R18+R25+R67+R69+R77+R87</f>
        <v>7442057.65</v>
      </c>
      <c r="S118" s="65" t="n">
        <f aca="false">S18+S25+S67+S69+S77+S87+S80+S83</f>
        <v>16200222.11</v>
      </c>
      <c r="T118" s="65" t="n">
        <f aca="false">T18+T25+T67+T69+T77+T87+T80+T83</f>
        <v>40266665.46</v>
      </c>
      <c r="U118" s="65" t="n">
        <f aca="false">U18+U25+U67+U69+U77+U87</f>
        <v>7266572.3</v>
      </c>
      <c r="V118" s="65" t="n">
        <f aca="false">V18+V25+V67+V69+V77+V87</f>
        <v>9357813.4</v>
      </c>
      <c r="W118" s="65" t="n">
        <f aca="false">W18+W25+W67+W69+W77+W87</f>
        <v>7442057.65</v>
      </c>
      <c r="X118" s="65" t="n">
        <f aca="false">X18+X25+X67+X69+X77+X87+X80+X83</f>
        <v>16200222.11</v>
      </c>
      <c r="Y118" s="65" t="n">
        <f aca="false">SUM(U118:X118)</f>
        <v>40266665.46</v>
      </c>
      <c r="Z118" s="82" t="n">
        <f aca="false">J118-O118</f>
        <v>0</v>
      </c>
      <c r="AA118" s="80" t="n">
        <f aca="false">O118-T118</f>
        <v>2149678.54</v>
      </c>
      <c r="AB118" s="65" t="n">
        <f aca="false">+T118-Y118</f>
        <v>0</v>
      </c>
      <c r="AC118" s="83"/>
      <c r="AD118" s="14"/>
      <c r="AF118" s="77"/>
    </row>
    <row r="119" s="15" customFormat="true" ht="12.75" hidden="false" customHeight="false" outlineLevel="0" collapsed="false">
      <c r="A119" s="92"/>
      <c r="B119" s="16"/>
      <c r="C119" s="93"/>
      <c r="D119" s="16" t="s">
        <v>128</v>
      </c>
      <c r="E119" s="93"/>
      <c r="F119" s="124"/>
      <c r="G119" s="135"/>
      <c r="H119" s="65" t="n">
        <f aca="false">H38+H39</f>
        <v>351000</v>
      </c>
      <c r="I119" s="65" t="n">
        <f aca="false">I38+I39</f>
        <v>-29411</v>
      </c>
      <c r="J119" s="65" t="n">
        <f aca="false">SUM(H119:I119)</f>
        <v>321589</v>
      </c>
      <c r="K119" s="65" t="n">
        <f aca="false">K38+K39</f>
        <v>351000</v>
      </c>
      <c r="L119" s="65" t="n">
        <f aca="false">L38+L39</f>
        <v>-29411</v>
      </c>
      <c r="M119" s="65"/>
      <c r="N119" s="80"/>
      <c r="O119" s="65" t="n">
        <f aca="false">SUM(K119:N119)</f>
        <v>321589</v>
      </c>
      <c r="P119" s="81" t="n">
        <f aca="false">P38+P39</f>
        <v>26271.94</v>
      </c>
      <c r="Q119" s="65" t="n">
        <f aca="false">Q38+Q39</f>
        <v>35009.59</v>
      </c>
      <c r="R119" s="65" t="n">
        <f aca="false">R38+R39</f>
        <v>103404.47</v>
      </c>
      <c r="S119" s="65" t="n">
        <f aca="false">S38+S39</f>
        <v>59144.37</v>
      </c>
      <c r="T119" s="65" t="n">
        <f aca="false">T38+T39</f>
        <v>223830.37</v>
      </c>
      <c r="U119" s="65" t="n">
        <f aca="false">U38+U39</f>
        <v>26271.94</v>
      </c>
      <c r="V119" s="65" t="n">
        <f aca="false">V38+V39</f>
        <v>35009.59</v>
      </c>
      <c r="W119" s="65" t="n">
        <f aca="false">W38+W39</f>
        <v>103404.47</v>
      </c>
      <c r="X119" s="65" t="n">
        <f aca="false">X38+X39</f>
        <v>59144.37</v>
      </c>
      <c r="Y119" s="65" t="n">
        <f aca="false">SUM(U119:X119)</f>
        <v>223830.37</v>
      </c>
      <c r="Z119" s="82" t="n">
        <f aca="false">J119-O119</f>
        <v>0</v>
      </c>
      <c r="AA119" s="80" t="n">
        <f aca="false">O119-T119</f>
        <v>97758.63</v>
      </c>
      <c r="AB119" s="65" t="n">
        <f aca="false">+T119-Y119</f>
        <v>0</v>
      </c>
      <c r="AC119" s="83"/>
      <c r="AD119" s="14"/>
      <c r="AF119" s="77"/>
    </row>
    <row r="120" s="15" customFormat="true" ht="12.75" hidden="false" customHeight="false" outlineLevel="0" collapsed="false">
      <c r="A120" s="92"/>
      <c r="B120" s="16"/>
      <c r="C120" s="93"/>
      <c r="D120" s="16" t="s">
        <v>129</v>
      </c>
      <c r="E120" s="93"/>
      <c r="F120" s="124"/>
      <c r="G120" s="135"/>
      <c r="H120" s="65" t="n">
        <f aca="false">H44</f>
        <v>8536000</v>
      </c>
      <c r="I120" s="65" t="n">
        <f aca="false">I44</f>
        <v>-1281612</v>
      </c>
      <c r="J120" s="65" t="n">
        <f aca="false">SUM(H120:I120)</f>
        <v>7254388</v>
      </c>
      <c r="K120" s="65" t="n">
        <f aca="false">K44</f>
        <v>8536000</v>
      </c>
      <c r="L120" s="65" t="n">
        <f aca="false">L44</f>
        <v>-1281612</v>
      </c>
      <c r="M120" s="65"/>
      <c r="N120" s="80"/>
      <c r="O120" s="65" t="n">
        <f aca="false">SUM(K120:N120)</f>
        <v>7254388</v>
      </c>
      <c r="P120" s="81" t="n">
        <f aca="false">P44</f>
        <v>896151</v>
      </c>
      <c r="Q120" s="65" t="n">
        <f aca="false">Q44</f>
        <v>1739092.39</v>
      </c>
      <c r="R120" s="65" t="n">
        <f aca="false">R44</f>
        <v>2067546.06</v>
      </c>
      <c r="S120" s="65" t="n">
        <f aca="false">S44</f>
        <v>2413627.71</v>
      </c>
      <c r="T120" s="65" t="n">
        <f aca="false">T44</f>
        <v>7116417.16</v>
      </c>
      <c r="U120" s="65" t="n">
        <f aca="false">U44</f>
        <v>896151</v>
      </c>
      <c r="V120" s="65" t="n">
        <f aca="false">V44</f>
        <v>1739092.39</v>
      </c>
      <c r="W120" s="65" t="n">
        <f aca="false">W44</f>
        <v>2067546.06</v>
      </c>
      <c r="X120" s="65" t="n">
        <f aca="false">X44</f>
        <v>2413627.71</v>
      </c>
      <c r="Y120" s="65" t="n">
        <f aca="false">SUM(U120:X120)</f>
        <v>7116417.16</v>
      </c>
      <c r="Z120" s="82" t="n">
        <f aca="false">J120-O120</f>
        <v>0</v>
      </c>
      <c r="AA120" s="80" t="n">
        <f aca="false">O120-T120</f>
        <v>137970.84</v>
      </c>
      <c r="AB120" s="65" t="n">
        <f aca="false">+T120-Y120</f>
        <v>0</v>
      </c>
      <c r="AC120" s="83"/>
      <c r="AD120" s="14"/>
      <c r="AF120" s="77"/>
    </row>
    <row r="121" s="15" customFormat="true" ht="12.75" hidden="false" customHeight="false" outlineLevel="0" collapsed="false">
      <c r="A121" s="92"/>
      <c r="B121" s="16"/>
      <c r="C121" s="93"/>
      <c r="D121" s="16" t="s">
        <v>130</v>
      </c>
      <c r="E121" s="93"/>
      <c r="F121" s="124"/>
      <c r="G121" s="135"/>
      <c r="H121" s="65" t="n">
        <f aca="false">H52</f>
        <v>3591000</v>
      </c>
      <c r="I121" s="65" t="n">
        <f aca="false">I52</f>
        <v>-1179005</v>
      </c>
      <c r="J121" s="65" t="n">
        <f aca="false">SUM(H121:I121)</f>
        <v>2411995</v>
      </c>
      <c r="K121" s="65" t="n">
        <f aca="false">K52</f>
        <v>3591000</v>
      </c>
      <c r="L121" s="65" t="n">
        <f aca="false">L52</f>
        <v>-1179005</v>
      </c>
      <c r="M121" s="65"/>
      <c r="N121" s="80"/>
      <c r="O121" s="65" t="n">
        <f aca="false">SUM(K121:N121)</f>
        <v>2411995</v>
      </c>
      <c r="P121" s="81" t="n">
        <f aca="false">P52</f>
        <v>233117.03</v>
      </c>
      <c r="Q121" s="65" t="n">
        <f aca="false">Q52</f>
        <v>515830.5</v>
      </c>
      <c r="R121" s="65" t="n">
        <f aca="false">R52</f>
        <v>682436.23</v>
      </c>
      <c r="S121" s="65" t="n">
        <f aca="false">S52</f>
        <v>843573.13</v>
      </c>
      <c r="T121" s="65" t="n">
        <f aca="false">T52</f>
        <v>2274956.89</v>
      </c>
      <c r="U121" s="65" t="n">
        <f aca="false">U52</f>
        <v>233117.03</v>
      </c>
      <c r="V121" s="65" t="n">
        <f aca="false">V52</f>
        <v>515830.5</v>
      </c>
      <c r="W121" s="65" t="n">
        <f aca="false">W52</f>
        <v>682436.23</v>
      </c>
      <c r="X121" s="65" t="n">
        <f aca="false">X52</f>
        <v>843573.13</v>
      </c>
      <c r="Y121" s="65" t="n">
        <f aca="false">SUM(U121:X121)</f>
        <v>2274956.89</v>
      </c>
      <c r="Z121" s="82" t="n">
        <f aca="false">J121-O121</f>
        <v>0</v>
      </c>
      <c r="AA121" s="80" t="n">
        <f aca="false">O121-T121</f>
        <v>137038.11</v>
      </c>
      <c r="AB121" s="65" t="n">
        <f aca="false">+T121-Y121</f>
        <v>0</v>
      </c>
      <c r="AC121" s="83"/>
      <c r="AD121" s="14"/>
      <c r="AF121" s="77"/>
    </row>
    <row r="122" s="15" customFormat="true" ht="12.75" hidden="false" customHeight="false" outlineLevel="0" collapsed="false">
      <c r="A122" s="92"/>
      <c r="B122" s="16"/>
      <c r="C122" s="93"/>
      <c r="D122" s="16"/>
      <c r="E122" s="93"/>
      <c r="F122" s="124"/>
      <c r="G122" s="135"/>
      <c r="H122" s="65"/>
      <c r="I122" s="65"/>
      <c r="J122" s="65" t="n">
        <f aca="false">SUM(H122:I122)</f>
        <v>0</v>
      </c>
      <c r="K122" s="65"/>
      <c r="L122" s="65"/>
      <c r="M122" s="65"/>
      <c r="N122" s="80"/>
      <c r="O122" s="65" t="n">
        <f aca="false">SUM(K122:N122)</f>
        <v>0</v>
      </c>
      <c r="P122" s="81"/>
      <c r="Q122" s="65"/>
      <c r="R122" s="65"/>
      <c r="S122" s="65"/>
      <c r="T122" s="65"/>
      <c r="U122" s="65"/>
      <c r="V122" s="65"/>
      <c r="W122" s="65"/>
      <c r="X122" s="65"/>
      <c r="Y122" s="65" t="n">
        <f aca="false">SUM(U122:X122)</f>
        <v>0</v>
      </c>
      <c r="Z122" s="82" t="n">
        <f aca="false">J122-O122</f>
        <v>0</v>
      </c>
      <c r="AA122" s="80"/>
      <c r="AB122" s="65" t="n">
        <f aca="false">+T122-Y122</f>
        <v>0</v>
      </c>
      <c r="AC122" s="83"/>
      <c r="AD122" s="14"/>
      <c r="AF122" s="77"/>
    </row>
    <row r="123" s="15" customFormat="true" ht="12.75" hidden="false" customHeight="false" outlineLevel="0" collapsed="false">
      <c r="A123" s="92"/>
      <c r="B123" s="69" t="s">
        <v>131</v>
      </c>
      <c r="C123" s="93"/>
      <c r="D123" s="93"/>
      <c r="E123" s="93"/>
      <c r="F123" s="124"/>
      <c r="G123" s="152"/>
      <c r="H123" s="65"/>
      <c r="I123" s="65"/>
      <c r="J123" s="65"/>
      <c r="K123" s="153"/>
      <c r="L123" s="65"/>
      <c r="M123" s="65"/>
      <c r="N123" s="80"/>
      <c r="O123" s="153"/>
      <c r="P123" s="81"/>
      <c r="Q123" s="65"/>
      <c r="R123" s="65"/>
      <c r="S123" s="65"/>
      <c r="T123" s="65"/>
      <c r="U123" s="65"/>
      <c r="V123" s="65"/>
      <c r="W123" s="65"/>
      <c r="X123" s="65"/>
      <c r="Y123" s="65" t="n">
        <f aca="false">SUM(U123:X123)</f>
        <v>0</v>
      </c>
      <c r="Z123" s="82"/>
      <c r="AA123" s="80"/>
      <c r="AB123" s="65" t="n">
        <f aca="false">+T123-Y123</f>
        <v>0</v>
      </c>
      <c r="AC123" s="83"/>
      <c r="AD123" s="14"/>
      <c r="AF123" s="77"/>
    </row>
    <row r="124" s="15" customFormat="true" ht="12.75" hidden="false" customHeight="false" outlineLevel="0" collapsed="false">
      <c r="A124" s="92"/>
      <c r="B124" s="69"/>
      <c r="C124" s="93"/>
      <c r="D124" s="93"/>
      <c r="E124" s="93"/>
      <c r="F124" s="124"/>
      <c r="G124" s="152"/>
      <c r="H124" s="65"/>
      <c r="I124" s="65"/>
      <c r="J124" s="65"/>
      <c r="K124" s="65"/>
      <c r="L124" s="65"/>
      <c r="M124" s="65"/>
      <c r="N124" s="80"/>
      <c r="O124" s="65" t="n">
        <f aca="false">SUM(K124:N124)</f>
        <v>0</v>
      </c>
      <c r="P124" s="81"/>
      <c r="Q124" s="65"/>
      <c r="R124" s="65"/>
      <c r="S124" s="65"/>
      <c r="T124" s="65"/>
      <c r="U124" s="65"/>
      <c r="V124" s="65"/>
      <c r="W124" s="65"/>
      <c r="X124" s="65"/>
      <c r="Y124" s="65" t="n">
        <f aca="false">SUM(U124:X124)</f>
        <v>0</v>
      </c>
      <c r="Z124" s="82"/>
      <c r="AA124" s="80"/>
      <c r="AB124" s="65" t="n">
        <f aca="false">+T124-Y124</f>
        <v>0</v>
      </c>
      <c r="AC124" s="83"/>
      <c r="AD124" s="14"/>
      <c r="AF124" s="77"/>
    </row>
    <row r="125" customFormat="false" ht="12.75" hidden="false" customHeight="false" outlineLevel="0" collapsed="false">
      <c r="A125" s="122" t="s">
        <v>132</v>
      </c>
      <c r="B125" s="16"/>
      <c r="C125" s="16"/>
      <c r="D125" s="16"/>
      <c r="E125" s="16"/>
      <c r="F125" s="16"/>
      <c r="G125" s="85"/>
      <c r="H125" s="65"/>
      <c r="I125" s="65"/>
      <c r="J125" s="65"/>
      <c r="K125" s="65"/>
      <c r="L125" s="65"/>
      <c r="M125" s="65"/>
      <c r="N125" s="80"/>
      <c r="O125" s="65" t="n">
        <f aca="false">SUM(K125:N125)</f>
        <v>0</v>
      </c>
      <c r="P125" s="81"/>
      <c r="Q125" s="65"/>
      <c r="R125" s="65"/>
      <c r="S125" s="65"/>
      <c r="T125" s="65"/>
      <c r="U125" s="65"/>
      <c r="V125" s="65"/>
      <c r="W125" s="65"/>
      <c r="X125" s="65"/>
      <c r="Y125" s="65" t="n">
        <f aca="false">SUM(U125:X125)</f>
        <v>0</v>
      </c>
      <c r="Z125" s="82" t="n">
        <f aca="false">J125-O125</f>
        <v>0</v>
      </c>
      <c r="AA125" s="80"/>
      <c r="AB125" s="65" t="n">
        <f aca="false">+T125-Y125</f>
        <v>0</v>
      </c>
      <c r="AC125" s="83"/>
      <c r="AD125" s="12"/>
      <c r="AF125" s="67"/>
    </row>
    <row r="126" customFormat="false" ht="12.75" hidden="false" customHeight="false" outlineLevel="0" collapsed="false">
      <c r="A126" s="122" t="s">
        <v>133</v>
      </c>
      <c r="B126" s="16"/>
      <c r="C126" s="16"/>
      <c r="D126" s="16"/>
      <c r="E126" s="16"/>
      <c r="F126" s="16"/>
      <c r="G126" s="85"/>
      <c r="H126" s="65"/>
      <c r="I126" s="65"/>
      <c r="J126" s="65"/>
      <c r="K126" s="65"/>
      <c r="L126" s="65"/>
      <c r="M126" s="65"/>
      <c r="N126" s="80"/>
      <c r="O126" s="65" t="n">
        <f aca="false">SUM(K126:N126)</f>
        <v>0</v>
      </c>
      <c r="P126" s="81"/>
      <c r="Q126" s="65"/>
      <c r="R126" s="65"/>
      <c r="S126" s="65"/>
      <c r="T126" s="65"/>
      <c r="U126" s="65"/>
      <c r="V126" s="65"/>
      <c r="W126" s="65"/>
      <c r="X126" s="65"/>
      <c r="Y126" s="65" t="n">
        <f aca="false">SUM(U126:X126)</f>
        <v>0</v>
      </c>
      <c r="Z126" s="82" t="n">
        <f aca="false">J126-O126</f>
        <v>0</v>
      </c>
      <c r="AA126" s="80"/>
      <c r="AB126" s="65" t="n">
        <f aca="false">+T126-Y126</f>
        <v>0</v>
      </c>
      <c r="AC126" s="83"/>
      <c r="AD126" s="12"/>
      <c r="AF126" s="67"/>
    </row>
    <row r="127" customFormat="false" ht="12.75" hidden="false" customHeight="false" outlineLevel="0" collapsed="false">
      <c r="A127" s="154"/>
      <c r="B127" s="155"/>
      <c r="C127" s="155"/>
      <c r="D127" s="155"/>
      <c r="E127" s="155"/>
      <c r="F127" s="155"/>
      <c r="G127" s="156"/>
      <c r="H127" s="65"/>
      <c r="I127" s="65"/>
      <c r="J127" s="65"/>
      <c r="K127" s="65"/>
      <c r="L127" s="65"/>
      <c r="M127" s="65"/>
      <c r="N127" s="80"/>
      <c r="O127" s="65" t="n">
        <f aca="false">SUM(K127:N127)</f>
        <v>0</v>
      </c>
      <c r="P127" s="81"/>
      <c r="Q127" s="65"/>
      <c r="R127" s="65"/>
      <c r="S127" s="65"/>
      <c r="T127" s="65"/>
      <c r="U127" s="65"/>
      <c r="V127" s="65"/>
      <c r="W127" s="65"/>
      <c r="X127" s="65"/>
      <c r="Y127" s="65" t="n">
        <f aca="false">SUM(U127:X127)</f>
        <v>0</v>
      </c>
      <c r="Z127" s="82" t="n">
        <f aca="false">J127-O127</f>
        <v>0</v>
      </c>
      <c r="AA127" s="80"/>
      <c r="AB127" s="65" t="n">
        <f aca="false">+T127-Y127</f>
        <v>0</v>
      </c>
      <c r="AC127" s="83"/>
      <c r="AD127" s="12"/>
      <c r="AF127" s="67"/>
    </row>
    <row r="128" customFormat="false" ht="12.75" hidden="false" customHeight="false" outlineLevel="0" collapsed="false">
      <c r="A128" s="157" t="s">
        <v>134</v>
      </c>
      <c r="B128" s="158"/>
      <c r="C128" s="158"/>
      <c r="D128" s="158"/>
      <c r="E128" s="158"/>
      <c r="F128" s="158"/>
      <c r="G128" s="159"/>
      <c r="H128" s="65"/>
      <c r="I128" s="65"/>
      <c r="J128" s="65"/>
      <c r="K128" s="65"/>
      <c r="L128" s="65"/>
      <c r="M128" s="65"/>
      <c r="N128" s="80"/>
      <c r="O128" s="65" t="n">
        <f aca="false">SUM(K128:N128)</f>
        <v>0</v>
      </c>
      <c r="P128" s="81"/>
      <c r="Q128" s="65"/>
      <c r="R128" s="65"/>
      <c r="S128" s="65"/>
      <c r="T128" s="65"/>
      <c r="U128" s="65"/>
      <c r="V128" s="65"/>
      <c r="W128" s="65"/>
      <c r="X128" s="65"/>
      <c r="Y128" s="65" t="n">
        <f aca="false">SUM(U128:X128)</f>
        <v>0</v>
      </c>
      <c r="Z128" s="82" t="n">
        <f aca="false">J128-O128</f>
        <v>0</v>
      </c>
      <c r="AA128" s="80"/>
      <c r="AB128" s="65" t="n">
        <f aca="false">+T128-Y128</f>
        <v>0</v>
      </c>
      <c r="AC128" s="83"/>
      <c r="AD128" s="12"/>
      <c r="AF128" s="67"/>
    </row>
    <row r="129" customFormat="false" ht="12.75" hidden="false" customHeight="false" outlineLevel="0" collapsed="false">
      <c r="A129" s="160"/>
      <c r="B129" s="16" t="s">
        <v>135</v>
      </c>
      <c r="C129" s="158"/>
      <c r="D129" s="158"/>
      <c r="E129" s="158"/>
      <c r="F129" s="158"/>
      <c r="G129" s="159"/>
      <c r="H129" s="65"/>
      <c r="I129" s="65"/>
      <c r="J129" s="65"/>
      <c r="K129" s="65"/>
      <c r="L129" s="65"/>
      <c r="M129" s="65"/>
      <c r="N129" s="80"/>
      <c r="O129" s="65" t="n">
        <f aca="false">SUM(K129:N129)</f>
        <v>0</v>
      </c>
      <c r="P129" s="81"/>
      <c r="Q129" s="65"/>
      <c r="R129" s="65"/>
      <c r="S129" s="65"/>
      <c r="T129" s="65"/>
      <c r="U129" s="65"/>
      <c r="V129" s="65"/>
      <c r="W129" s="65"/>
      <c r="X129" s="65"/>
      <c r="Y129" s="65" t="n">
        <f aca="false">SUM(U129:X129)</f>
        <v>0</v>
      </c>
      <c r="Z129" s="82" t="n">
        <f aca="false">J129-O129</f>
        <v>0</v>
      </c>
      <c r="AA129" s="80"/>
      <c r="AB129" s="65" t="n">
        <f aca="false">+T129-Y129</f>
        <v>0</v>
      </c>
      <c r="AC129" s="83"/>
      <c r="AD129" s="12"/>
      <c r="AF129" s="67"/>
    </row>
    <row r="130" customFormat="false" ht="12.75" hidden="false" customHeight="false" outlineLevel="0" collapsed="false">
      <c r="A130" s="154"/>
      <c r="B130" s="155"/>
      <c r="C130" s="155"/>
      <c r="D130" s="155"/>
      <c r="E130" s="155"/>
      <c r="F130" s="155"/>
      <c r="G130" s="156"/>
      <c r="H130" s="65"/>
      <c r="I130" s="65"/>
      <c r="J130" s="65"/>
      <c r="K130" s="65"/>
      <c r="L130" s="65"/>
      <c r="M130" s="65"/>
      <c r="N130" s="80"/>
      <c r="O130" s="65" t="n">
        <f aca="false">SUM(K130:N130)</f>
        <v>0</v>
      </c>
      <c r="P130" s="81"/>
      <c r="Q130" s="65"/>
      <c r="R130" s="65"/>
      <c r="S130" s="65"/>
      <c r="T130" s="65"/>
      <c r="U130" s="65"/>
      <c r="V130" s="65"/>
      <c r="W130" s="65"/>
      <c r="X130" s="65"/>
      <c r="Y130" s="65" t="n">
        <f aca="false">SUM(U130:X130)</f>
        <v>0</v>
      </c>
      <c r="Z130" s="82" t="n">
        <f aca="false">J130-O130</f>
        <v>0</v>
      </c>
      <c r="AA130" s="80"/>
      <c r="AB130" s="65" t="n">
        <f aca="false">+T130-Y130</f>
        <v>0</v>
      </c>
      <c r="AC130" s="83"/>
      <c r="AD130" s="12"/>
      <c r="AF130" s="67"/>
    </row>
    <row r="131" customFormat="false" ht="12.75" hidden="false" customHeight="false" outlineLevel="0" collapsed="false">
      <c r="A131" s="122"/>
      <c r="B131" s="16"/>
      <c r="C131" s="16" t="s">
        <v>136</v>
      </c>
      <c r="D131" s="16"/>
      <c r="E131" s="16"/>
      <c r="F131" s="16"/>
      <c r="G131" s="161"/>
      <c r="H131" s="65"/>
      <c r="I131" s="65"/>
      <c r="J131" s="65"/>
      <c r="K131" s="65"/>
      <c r="L131" s="65"/>
      <c r="M131" s="65"/>
      <c r="N131" s="80"/>
      <c r="O131" s="65" t="n">
        <f aca="false">SUM(K131:N131)</f>
        <v>0</v>
      </c>
      <c r="P131" s="81"/>
      <c r="Q131" s="65"/>
      <c r="R131" s="65"/>
      <c r="S131" s="65"/>
      <c r="T131" s="65"/>
      <c r="U131" s="65"/>
      <c r="V131" s="65"/>
      <c r="W131" s="65"/>
      <c r="X131" s="65"/>
      <c r="Y131" s="65" t="n">
        <f aca="false">SUM(U131:X131)</f>
        <v>0</v>
      </c>
      <c r="Z131" s="82" t="n">
        <f aca="false">J131-O131</f>
        <v>0</v>
      </c>
      <c r="AA131" s="80"/>
      <c r="AB131" s="65" t="n">
        <f aca="false">+T131-Y131</f>
        <v>0</v>
      </c>
      <c r="AC131" s="83"/>
      <c r="AD131" s="12"/>
      <c r="AF131" s="67"/>
    </row>
    <row r="132" s="171" customFormat="true" ht="12.75" hidden="false" customHeight="false" outlineLevel="0" collapsed="false">
      <c r="A132" s="154"/>
      <c r="B132" s="155"/>
      <c r="C132" s="155"/>
      <c r="D132" s="78" t="s">
        <v>137</v>
      </c>
      <c r="E132" s="155"/>
      <c r="F132" s="155"/>
      <c r="G132" s="162"/>
      <c r="H132" s="163" t="n">
        <f aca="false">H116</f>
        <v>218245307.62</v>
      </c>
      <c r="I132" s="163" t="n">
        <f aca="false">I116</f>
        <v>0</v>
      </c>
      <c r="J132" s="163" t="n">
        <f aca="false">J116</f>
        <v>218245307.62</v>
      </c>
      <c r="K132" s="163" t="n">
        <f aca="false">K116</f>
        <v>218245307.62</v>
      </c>
      <c r="L132" s="164"/>
      <c r="M132" s="164"/>
      <c r="N132" s="165"/>
      <c r="O132" s="166" t="n">
        <f aca="false">SUM(K132:N132)</f>
        <v>218245307.62</v>
      </c>
      <c r="P132" s="167" t="n">
        <f aca="false">P116</f>
        <v>40321269.82</v>
      </c>
      <c r="Q132" s="163" t="n">
        <f aca="false">Q116</f>
        <v>45176792.99</v>
      </c>
      <c r="R132" s="163" t="n">
        <f aca="false">R116</f>
        <v>43831413.35</v>
      </c>
      <c r="S132" s="163" t="n">
        <f aca="false">S116</f>
        <v>67152843.36</v>
      </c>
      <c r="T132" s="163" t="n">
        <f aca="false">T116</f>
        <v>196482319.52</v>
      </c>
      <c r="U132" s="163" t="n">
        <f aca="false">U116</f>
        <v>39934582.97</v>
      </c>
      <c r="V132" s="163" t="n">
        <f aca="false">V116</f>
        <v>44757251.67</v>
      </c>
      <c r="W132" s="163" t="n">
        <f aca="false">W116</f>
        <v>44579396.52</v>
      </c>
      <c r="X132" s="163" t="n">
        <f aca="false">X116</f>
        <v>65754088.36</v>
      </c>
      <c r="Y132" s="163" t="n">
        <f aca="false">Y116</f>
        <v>195025319.52</v>
      </c>
      <c r="Z132" s="82" t="n">
        <f aca="false">Z116</f>
        <v>0</v>
      </c>
      <c r="AA132" s="168" t="n">
        <f aca="false">O132-T132</f>
        <v>21762988.1</v>
      </c>
      <c r="AB132" s="65" t="n">
        <f aca="false">+T132-Y132</f>
        <v>1457000</v>
      </c>
      <c r="AC132" s="169"/>
      <c r="AD132" s="170"/>
      <c r="AF132" s="172"/>
    </row>
    <row r="133" s="177" customFormat="true" ht="12.75" hidden="false" customHeight="false" outlineLevel="0" collapsed="false">
      <c r="A133" s="154"/>
      <c r="B133" s="155"/>
      <c r="C133" s="155"/>
      <c r="D133" s="155"/>
      <c r="E133" s="155"/>
      <c r="F133" s="155"/>
      <c r="G133" s="156"/>
      <c r="H133" s="173"/>
      <c r="I133" s="173"/>
      <c r="J133" s="173"/>
      <c r="K133" s="173"/>
      <c r="L133" s="173"/>
      <c r="M133" s="173"/>
      <c r="N133" s="173"/>
      <c r="O133" s="173"/>
      <c r="P133" s="173"/>
      <c r="Q133" s="173"/>
      <c r="R133" s="173"/>
      <c r="S133" s="173"/>
      <c r="T133" s="173"/>
      <c r="U133" s="173"/>
      <c r="V133" s="173"/>
      <c r="W133" s="173"/>
      <c r="X133" s="173"/>
      <c r="Y133" s="65" t="n">
        <f aca="false">SUM(U133:X133)</f>
        <v>0</v>
      </c>
      <c r="Z133" s="174"/>
      <c r="AA133" s="173"/>
      <c r="AB133" s="173"/>
      <c r="AC133" s="175"/>
      <c r="AD133" s="176"/>
      <c r="AF133" s="178"/>
    </row>
    <row r="134" customFormat="false" ht="12.75" hidden="false" customHeight="false" outlineLevel="0" collapsed="false">
      <c r="A134" s="154"/>
      <c r="B134" s="155"/>
      <c r="C134" s="16" t="s">
        <v>138</v>
      </c>
      <c r="D134" s="155"/>
      <c r="E134" s="155"/>
      <c r="F134" s="155"/>
      <c r="G134" s="156"/>
      <c r="H134" s="65"/>
      <c r="I134" s="65"/>
      <c r="J134" s="65"/>
      <c r="K134" s="65"/>
      <c r="L134" s="65"/>
      <c r="M134" s="65"/>
      <c r="N134" s="65"/>
      <c r="O134" s="65"/>
      <c r="P134" s="65"/>
      <c r="Q134" s="65"/>
      <c r="R134" s="65"/>
      <c r="S134" s="65"/>
      <c r="T134" s="65"/>
      <c r="U134" s="65"/>
      <c r="V134" s="65"/>
      <c r="W134" s="65"/>
      <c r="X134" s="65"/>
      <c r="Y134" s="65"/>
      <c r="Z134" s="82"/>
      <c r="AA134" s="65"/>
      <c r="AB134" s="65"/>
      <c r="AC134" s="83"/>
      <c r="AD134" s="12"/>
      <c r="AF134" s="67"/>
    </row>
    <row r="135" customFormat="false" ht="12.75" hidden="false" customHeight="false" outlineLevel="0" collapsed="false">
      <c r="A135" s="154"/>
      <c r="B135" s="155"/>
      <c r="C135" s="16" t="s">
        <v>139</v>
      </c>
      <c r="D135" s="155"/>
      <c r="E135" s="155"/>
      <c r="F135" s="155"/>
      <c r="G135" s="156"/>
      <c r="H135" s="65"/>
      <c r="I135" s="65"/>
      <c r="J135" s="65"/>
      <c r="K135" s="65"/>
      <c r="L135" s="65"/>
      <c r="M135" s="65"/>
      <c r="N135" s="65"/>
      <c r="O135" s="65"/>
      <c r="P135" s="65"/>
      <c r="Q135" s="65"/>
      <c r="R135" s="65"/>
      <c r="S135" s="65"/>
      <c r="T135" s="65"/>
      <c r="U135" s="65"/>
      <c r="V135" s="65"/>
      <c r="W135" s="65"/>
      <c r="X135" s="65"/>
      <c r="Y135" s="65"/>
      <c r="Z135" s="82"/>
      <c r="AA135" s="65"/>
      <c r="AB135" s="65"/>
      <c r="AC135" s="83"/>
      <c r="AD135" s="12"/>
      <c r="AF135" s="67"/>
    </row>
    <row r="136" customFormat="false" ht="12.75" hidden="false" customHeight="false" outlineLevel="0" collapsed="false">
      <c r="A136" s="154"/>
      <c r="B136" s="155"/>
      <c r="C136" s="16" t="s">
        <v>140</v>
      </c>
      <c r="D136" s="155"/>
      <c r="E136" s="155"/>
      <c r="F136" s="155"/>
      <c r="G136" s="156"/>
      <c r="H136" s="65"/>
      <c r="I136" s="65"/>
      <c r="J136" s="65"/>
      <c r="K136" s="65"/>
      <c r="L136" s="65"/>
      <c r="M136" s="65"/>
      <c r="N136" s="65"/>
      <c r="O136" s="65"/>
      <c r="P136" s="65"/>
      <c r="Q136" s="65"/>
      <c r="R136" s="65"/>
      <c r="S136" s="65"/>
      <c r="T136" s="65"/>
      <c r="U136" s="65"/>
      <c r="V136" s="65"/>
      <c r="W136" s="65"/>
      <c r="X136" s="65"/>
      <c r="Y136" s="65"/>
      <c r="Z136" s="82"/>
      <c r="AA136" s="65"/>
      <c r="AB136" s="65"/>
      <c r="AC136" s="83"/>
      <c r="AD136" s="12"/>
      <c r="AF136" s="67"/>
    </row>
    <row r="137" customFormat="false" ht="12.75" hidden="false" customHeight="false" outlineLevel="0" collapsed="false">
      <c r="A137" s="122"/>
      <c r="B137" s="16"/>
      <c r="C137" s="16"/>
      <c r="D137" s="78" t="s">
        <v>92</v>
      </c>
      <c r="E137" s="16"/>
      <c r="F137" s="16"/>
      <c r="G137" s="161"/>
      <c r="H137" s="65"/>
      <c r="I137" s="65"/>
      <c r="J137" s="65"/>
      <c r="K137" s="65"/>
      <c r="L137" s="65"/>
      <c r="M137" s="65"/>
      <c r="N137" s="65"/>
      <c r="O137" s="65"/>
      <c r="P137" s="65"/>
      <c r="Q137" s="65"/>
      <c r="R137" s="65"/>
      <c r="S137" s="65"/>
      <c r="T137" s="65"/>
      <c r="U137" s="65"/>
      <c r="V137" s="65"/>
      <c r="W137" s="65"/>
      <c r="X137" s="65"/>
      <c r="Y137" s="65"/>
      <c r="Z137" s="82"/>
      <c r="AA137" s="65"/>
      <c r="AB137" s="65"/>
      <c r="AC137" s="83"/>
      <c r="AD137" s="12"/>
      <c r="AF137" s="67"/>
    </row>
    <row r="138" s="15" customFormat="true" ht="12.75" hidden="false" customHeight="false" outlineLevel="0" collapsed="false">
      <c r="A138" s="179"/>
      <c r="B138" s="180"/>
      <c r="C138" s="69" t="s">
        <v>141</v>
      </c>
      <c r="D138" s="180"/>
      <c r="E138" s="180"/>
      <c r="F138" s="180"/>
      <c r="G138" s="181"/>
      <c r="H138" s="65"/>
      <c r="I138" s="65"/>
      <c r="J138" s="65"/>
      <c r="K138" s="65"/>
      <c r="L138" s="65"/>
      <c r="M138" s="65"/>
      <c r="N138" s="65"/>
      <c r="O138" s="65"/>
      <c r="P138" s="65"/>
      <c r="Q138" s="65"/>
      <c r="R138" s="65"/>
      <c r="S138" s="65"/>
      <c r="T138" s="65"/>
      <c r="U138" s="65"/>
      <c r="V138" s="65"/>
      <c r="W138" s="65"/>
      <c r="X138" s="65"/>
      <c r="Y138" s="65"/>
      <c r="Z138" s="82"/>
      <c r="AA138" s="65"/>
      <c r="AB138" s="65"/>
      <c r="AC138" s="83"/>
      <c r="AD138" s="14"/>
      <c r="AF138" s="77"/>
    </row>
    <row r="139" s="15" customFormat="true" ht="12.75" hidden="false" customHeight="false" outlineLevel="0" collapsed="false">
      <c r="A139" s="179"/>
      <c r="B139" s="180"/>
      <c r="C139" s="69" t="s">
        <v>142</v>
      </c>
      <c r="D139" s="180"/>
      <c r="E139" s="180"/>
      <c r="F139" s="180"/>
      <c r="G139" s="181"/>
      <c r="H139" s="65"/>
      <c r="I139" s="65"/>
      <c r="J139" s="65"/>
      <c r="K139" s="65"/>
      <c r="L139" s="65"/>
      <c r="M139" s="65"/>
      <c r="N139" s="65"/>
      <c r="O139" s="65"/>
      <c r="P139" s="65"/>
      <c r="Q139" s="65"/>
      <c r="R139" s="65"/>
      <c r="S139" s="65"/>
      <c r="T139" s="65"/>
      <c r="U139" s="65"/>
      <c r="V139" s="65"/>
      <c r="W139" s="65"/>
      <c r="X139" s="65"/>
      <c r="Y139" s="65"/>
      <c r="Z139" s="82"/>
      <c r="AA139" s="65"/>
      <c r="AB139" s="65"/>
      <c r="AC139" s="83"/>
      <c r="AD139" s="14"/>
      <c r="AF139" s="77"/>
    </row>
    <row r="140" s="15" customFormat="true" ht="12.75" hidden="false" customHeight="false" outlineLevel="0" collapsed="false">
      <c r="A140" s="179"/>
      <c r="B140" s="180"/>
      <c r="C140" s="69" t="s">
        <v>143</v>
      </c>
      <c r="D140" s="180"/>
      <c r="E140" s="180"/>
      <c r="F140" s="180"/>
      <c r="G140" s="182"/>
      <c r="H140" s="65"/>
      <c r="I140" s="65"/>
      <c r="J140" s="65"/>
      <c r="K140" s="65"/>
      <c r="L140" s="65"/>
      <c r="M140" s="65"/>
      <c r="N140" s="65"/>
      <c r="O140" s="65"/>
      <c r="P140" s="65"/>
      <c r="Q140" s="65"/>
      <c r="R140" s="65"/>
      <c r="S140" s="65"/>
      <c r="T140" s="65"/>
      <c r="U140" s="65"/>
      <c r="V140" s="65"/>
      <c r="W140" s="65"/>
      <c r="X140" s="65"/>
      <c r="Y140" s="65"/>
      <c r="Z140" s="82"/>
      <c r="AA140" s="65"/>
      <c r="AB140" s="65"/>
      <c r="AC140" s="83"/>
      <c r="AD140" s="14"/>
      <c r="AF140" s="77"/>
    </row>
    <row r="141" customFormat="false" ht="13.5" hidden="false" customHeight="false" outlineLevel="0" collapsed="false">
      <c r="A141" s="183"/>
      <c r="B141" s="184"/>
      <c r="C141" s="184"/>
      <c r="D141" s="184"/>
      <c r="E141" s="184"/>
      <c r="F141" s="184"/>
      <c r="G141" s="185"/>
      <c r="H141" s="186"/>
      <c r="I141" s="186"/>
      <c r="J141" s="186"/>
      <c r="K141" s="186"/>
      <c r="L141" s="186"/>
      <c r="M141" s="186"/>
      <c r="N141" s="186"/>
      <c r="O141" s="186"/>
      <c r="P141" s="186"/>
      <c r="Q141" s="186"/>
      <c r="R141" s="186"/>
      <c r="S141" s="186"/>
      <c r="T141" s="186"/>
      <c r="U141" s="186"/>
      <c r="V141" s="186"/>
      <c r="W141" s="186"/>
      <c r="X141" s="186"/>
      <c r="Y141" s="186"/>
      <c r="Z141" s="187"/>
      <c r="AA141" s="186"/>
      <c r="AB141" s="186"/>
      <c r="AC141" s="188"/>
      <c r="AD141" s="12"/>
      <c r="AF141" s="67"/>
    </row>
    <row r="142" s="193" customFormat="true" ht="15.75" hidden="false" customHeight="false" outlineLevel="0" collapsed="false">
      <c r="A142" s="189" t="s">
        <v>144</v>
      </c>
      <c r="B142" s="190"/>
      <c r="C142" s="190"/>
      <c r="D142" s="190"/>
      <c r="E142" s="190"/>
      <c r="F142" s="190"/>
      <c r="G142" s="191" t="s">
        <v>144</v>
      </c>
      <c r="H142" s="190"/>
      <c r="I142" s="190"/>
      <c r="J142" s="190"/>
      <c r="K142" s="190"/>
      <c r="L142" s="190"/>
      <c r="M142" s="190" t="s">
        <v>145</v>
      </c>
      <c r="N142" s="190"/>
      <c r="O142" s="190"/>
      <c r="P142" s="190"/>
      <c r="Q142" s="190"/>
      <c r="R142" s="190"/>
      <c r="S142" s="190"/>
      <c r="T142" s="190"/>
      <c r="U142" s="190"/>
      <c r="V142" s="190"/>
      <c r="W142" s="190" t="s">
        <v>146</v>
      </c>
      <c r="X142" s="190"/>
      <c r="Y142" s="190"/>
      <c r="Z142" s="190"/>
      <c r="AA142" s="190"/>
      <c r="AB142" s="190"/>
      <c r="AC142" s="192"/>
      <c r="AD142" s="190"/>
      <c r="AF142" s="194"/>
    </row>
    <row r="143" s="193" customFormat="true" ht="15.75" hidden="false" customHeight="false" outlineLevel="0" collapsed="false">
      <c r="A143" s="189"/>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2"/>
      <c r="AD143" s="190"/>
      <c r="AF143" s="194"/>
    </row>
    <row r="144" customFormat="false" ht="12.75" hidden="false" customHeight="false" outlineLevel="0" collapsed="false">
      <c r="A144" s="195" t="s">
        <v>147</v>
      </c>
      <c r="B144" s="196"/>
      <c r="C144" s="196"/>
      <c r="D144" s="196"/>
      <c r="E144" s="196"/>
      <c r="F144" s="196"/>
      <c r="G144" s="196" t="s">
        <v>148</v>
      </c>
      <c r="H144" s="196"/>
      <c r="I144" s="196"/>
      <c r="J144" s="196"/>
      <c r="K144" s="196"/>
      <c r="L144" s="196"/>
      <c r="M144" s="197" t="s">
        <v>149</v>
      </c>
      <c r="N144" s="197"/>
      <c r="O144" s="197"/>
      <c r="P144" s="197"/>
      <c r="Q144" s="197"/>
      <c r="R144" s="196"/>
      <c r="S144" s="196"/>
      <c r="T144" s="196"/>
      <c r="U144" s="196"/>
      <c r="V144" s="196"/>
      <c r="W144" s="196" t="s">
        <v>150</v>
      </c>
      <c r="X144" s="196"/>
      <c r="Y144" s="12"/>
      <c r="Z144" s="12"/>
      <c r="AA144" s="196"/>
      <c r="AB144" s="196"/>
      <c r="AC144" s="198"/>
      <c r="AD144" s="12"/>
      <c r="AF144" s="199"/>
    </row>
    <row r="145" s="27" customFormat="true" ht="15" hidden="false" customHeight="false" outlineLevel="0" collapsed="false">
      <c r="A145" s="200" t="s">
        <v>151</v>
      </c>
      <c r="B145" s="201"/>
      <c r="C145" s="201"/>
      <c r="D145" s="201"/>
      <c r="E145" s="201"/>
      <c r="F145" s="201"/>
      <c r="G145" s="201" t="s">
        <v>152</v>
      </c>
      <c r="H145" s="202"/>
      <c r="I145" s="202"/>
      <c r="J145" s="202"/>
      <c r="K145" s="202"/>
      <c r="L145" s="202"/>
      <c r="M145" s="201" t="s">
        <v>153</v>
      </c>
      <c r="N145" s="202"/>
      <c r="O145" s="202"/>
      <c r="P145" s="202"/>
      <c r="Q145" s="202"/>
      <c r="R145" s="202"/>
      <c r="S145" s="202"/>
      <c r="T145" s="202"/>
      <c r="U145" s="202"/>
      <c r="V145" s="202"/>
      <c r="W145" s="201" t="s">
        <v>154</v>
      </c>
      <c r="X145" s="201"/>
      <c r="Y145" s="26"/>
      <c r="Z145" s="26"/>
      <c r="AA145" s="201"/>
      <c r="AB145" s="201"/>
      <c r="AC145" s="203"/>
      <c r="AD145" s="26"/>
      <c r="AE145" s="26"/>
      <c r="AF145" s="26"/>
      <c r="AG145" s="26"/>
    </row>
    <row r="146" customFormat="false" ht="13.5" hidden="false" customHeight="false" outlineLevel="0" collapsed="false">
      <c r="A146" s="204" t="s">
        <v>155</v>
      </c>
      <c r="B146" s="205"/>
      <c r="C146" s="205"/>
      <c r="D146" s="205"/>
      <c r="E146" s="205"/>
      <c r="F146" s="205"/>
      <c r="G146" s="205" t="s">
        <v>155</v>
      </c>
      <c r="H146" s="206"/>
      <c r="I146" s="206"/>
      <c r="J146" s="206"/>
      <c r="K146" s="206"/>
      <c r="L146" s="206"/>
      <c r="M146" s="205" t="s">
        <v>155</v>
      </c>
      <c r="N146" s="206"/>
      <c r="O146" s="206"/>
      <c r="P146" s="206"/>
      <c r="Q146" s="206"/>
      <c r="R146" s="206"/>
      <c r="S146" s="206"/>
      <c r="T146" s="206"/>
      <c r="U146" s="206"/>
      <c r="V146" s="206"/>
      <c r="W146" s="207" t="s">
        <v>155</v>
      </c>
      <c r="X146" s="206"/>
      <c r="Y146" s="208"/>
      <c r="Z146" s="208"/>
      <c r="AA146" s="207"/>
      <c r="AB146" s="207"/>
      <c r="AC146" s="209"/>
      <c r="AD146" s="12"/>
      <c r="AF146" s="210"/>
    </row>
  </sheetData>
  <mergeCells count="29">
    <mergeCell ref="Z1:AC1"/>
    <mergeCell ref="A2:AC2"/>
    <mergeCell ref="A3:AC3"/>
    <mergeCell ref="A11:F15"/>
    <mergeCell ref="G11:G15"/>
    <mergeCell ref="H11:J11"/>
    <mergeCell ref="K11:O11"/>
    <mergeCell ref="P11:T11"/>
    <mergeCell ref="U11:Y11"/>
    <mergeCell ref="Z11:AC11"/>
    <mergeCell ref="H12:H15"/>
    <mergeCell ref="I12:I15"/>
    <mergeCell ref="J12:J15"/>
    <mergeCell ref="K12:K15"/>
    <mergeCell ref="L12:L15"/>
    <mergeCell ref="M12:M15"/>
    <mergeCell ref="N12:N15"/>
    <mergeCell ref="Z12:Z15"/>
    <mergeCell ref="AA12:AA15"/>
    <mergeCell ref="AB12:AC12"/>
    <mergeCell ref="AB13:AB15"/>
    <mergeCell ref="AC13:AC15"/>
    <mergeCell ref="AF13:AF15"/>
    <mergeCell ref="A16:F16"/>
    <mergeCell ref="C48:G48"/>
    <mergeCell ref="D89:F89"/>
    <mergeCell ref="D98:F98"/>
    <mergeCell ref="A104:F104"/>
    <mergeCell ref="D108:F108"/>
  </mergeCells>
  <printOptions headings="false" gridLines="false" gridLinesSet="true" horizontalCentered="false" verticalCentered="false"/>
  <pageMargins left="0.2" right="0.2" top="0.75" bottom="0.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40"/>
  <sheetViews>
    <sheetView showFormulas="false" showGridLines="true" showRowColHeaders="true" showZeros="true" rightToLeft="false" tabSelected="false" showOutlineSymbols="true" defaultGridColor="true" view="normal" topLeftCell="D16" colorId="64" zoomScale="90" zoomScaleNormal="90" zoomScalePageLayoutView="100" workbookViewId="0">
      <selection pane="topLeft" activeCell="H34" activeCellId="0" sqref="D34:P37"/>
    </sheetView>
  </sheetViews>
  <sheetFormatPr defaultColWidth="9.0546875" defaultRowHeight="30.75" zeroHeight="false" outlineLevelRow="0" outlineLevelCol="0"/>
  <cols>
    <col collapsed="false" customWidth="true" hidden="false" outlineLevel="0" max="1" min="1" style="0" width="2.84"/>
    <col collapsed="false" customWidth="true" hidden="false" outlineLevel="0" max="2" min="2" style="0" width="2.99"/>
    <col collapsed="false" customWidth="true" hidden="false" outlineLevel="0" max="3" min="3" style="0" width="12.99"/>
    <col collapsed="false" customWidth="true" hidden="false" outlineLevel="0" max="4" min="4" style="0" width="24.7"/>
    <col collapsed="false" customWidth="true" hidden="false" outlineLevel="0" max="5" min="5" style="0" width="14.85"/>
    <col collapsed="false" customWidth="true" hidden="false" outlineLevel="0" max="8" min="8" style="0" width="13.99"/>
    <col collapsed="false" customWidth="true" hidden="false" outlineLevel="0" max="10" min="10" style="0" width="15.13"/>
    <col collapsed="false" customWidth="true" hidden="false" outlineLevel="0" max="12" min="12" style="0" width="14.56"/>
    <col collapsed="false" customWidth="true" hidden="false" outlineLevel="0" max="13" min="13" style="0" width="18.99"/>
    <col collapsed="false" customWidth="true" hidden="false" outlineLevel="0" max="14" min="14" style="0" width="15.99"/>
    <col collapsed="false" customWidth="true" hidden="false" outlineLevel="0" max="15" min="15" style="0" width="20.13"/>
    <col collapsed="false" customWidth="true" hidden="false" outlineLevel="0" max="16" min="16" style="0" width="26.56"/>
    <col collapsed="false" customWidth="true" hidden="false" outlineLevel="0" max="17" min="17" style="0" width="4.99"/>
  </cols>
  <sheetData>
    <row r="1" customFormat="false" ht="16.5" hidden="false" customHeight="true" outlineLevel="0" collapsed="false"/>
    <row r="2" customFormat="false" ht="16.5" hidden="false" customHeight="true" outlineLevel="0" collapsed="false">
      <c r="B2" s="211"/>
      <c r="C2" s="212"/>
      <c r="D2" s="212"/>
      <c r="E2" s="212"/>
      <c r="F2" s="212"/>
      <c r="G2" s="212"/>
      <c r="H2" s="212"/>
      <c r="I2" s="212"/>
      <c r="J2" s="212"/>
      <c r="K2" s="212"/>
      <c r="L2" s="212"/>
      <c r="M2" s="212"/>
      <c r="N2" s="212"/>
      <c r="O2" s="213" t="s">
        <v>156</v>
      </c>
      <c r="P2" s="213"/>
      <c r="Q2" s="213"/>
    </row>
    <row r="3" customFormat="false" ht="18" hidden="false" customHeight="true" outlineLevel="0" collapsed="false">
      <c r="B3" s="214" t="s">
        <v>1</v>
      </c>
      <c r="C3" s="214"/>
      <c r="D3" s="214"/>
      <c r="E3" s="214"/>
      <c r="F3" s="214"/>
      <c r="G3" s="214"/>
      <c r="H3" s="214"/>
      <c r="I3" s="214"/>
      <c r="J3" s="214"/>
      <c r="K3" s="214"/>
      <c r="L3" s="214"/>
      <c r="M3" s="214"/>
      <c r="N3" s="214"/>
      <c r="O3" s="214"/>
      <c r="P3" s="214"/>
      <c r="Q3" s="214"/>
    </row>
    <row r="4" customFormat="false" ht="16.5" hidden="false" customHeight="true" outlineLevel="0" collapsed="false">
      <c r="B4" s="214" t="s">
        <v>157</v>
      </c>
      <c r="C4" s="214"/>
      <c r="D4" s="214"/>
      <c r="E4" s="214"/>
      <c r="F4" s="214"/>
      <c r="G4" s="214"/>
      <c r="H4" s="214"/>
      <c r="I4" s="214"/>
      <c r="J4" s="214"/>
      <c r="K4" s="214"/>
      <c r="L4" s="214"/>
      <c r="M4" s="214"/>
      <c r="N4" s="214"/>
      <c r="O4" s="214"/>
      <c r="P4" s="214"/>
      <c r="Q4" s="214"/>
    </row>
    <row r="5" customFormat="false" ht="12.75" hidden="false" customHeight="true" outlineLevel="0" collapsed="false">
      <c r="B5" s="215"/>
      <c r="C5" s="216"/>
      <c r="D5" s="217"/>
      <c r="E5" s="217"/>
      <c r="F5" s="217"/>
      <c r="G5" s="217"/>
      <c r="H5" s="217"/>
      <c r="I5" s="217"/>
      <c r="J5" s="217"/>
      <c r="K5" s="217"/>
      <c r="L5" s="217"/>
      <c r="M5" s="217"/>
      <c r="N5" s="217"/>
      <c r="O5" s="217"/>
      <c r="P5" s="217"/>
      <c r="Q5" s="218"/>
    </row>
    <row r="6" customFormat="false" ht="20.25" hidden="false" customHeight="true" outlineLevel="0" collapsed="false">
      <c r="B6" s="219" t="s">
        <v>158</v>
      </c>
      <c r="C6" s="220" t="s">
        <v>159</v>
      </c>
      <c r="D6" s="220"/>
      <c r="E6" s="220"/>
      <c r="F6" s="220"/>
      <c r="G6" s="220"/>
      <c r="H6" s="220"/>
      <c r="I6" s="220"/>
      <c r="J6" s="220"/>
      <c r="K6" s="220"/>
      <c r="L6" s="220"/>
      <c r="M6" s="220"/>
      <c r="N6" s="220"/>
      <c r="O6" s="220"/>
      <c r="P6" s="220"/>
      <c r="Q6" s="221"/>
    </row>
    <row r="7" customFormat="false" ht="19.5" hidden="false" customHeight="true" outlineLevel="0" collapsed="false">
      <c r="B7" s="219"/>
      <c r="C7" s="222" t="s">
        <v>160</v>
      </c>
      <c r="D7" s="223" t="s">
        <v>161</v>
      </c>
      <c r="E7" s="223"/>
      <c r="F7" s="223"/>
      <c r="G7" s="223"/>
      <c r="H7" s="223"/>
      <c r="I7" s="223"/>
      <c r="J7" s="223"/>
      <c r="K7" s="223"/>
      <c r="L7" s="223"/>
      <c r="M7" s="223"/>
      <c r="N7" s="223"/>
      <c r="O7" s="223"/>
      <c r="P7" s="223"/>
      <c r="Q7" s="221"/>
    </row>
    <row r="8" customFormat="false" ht="97.5" hidden="false" customHeight="true" outlineLevel="0" collapsed="false">
      <c r="B8" s="219"/>
      <c r="C8" s="222"/>
      <c r="D8" s="224" t="s">
        <v>162</v>
      </c>
      <c r="E8" s="224"/>
      <c r="F8" s="224"/>
      <c r="G8" s="224"/>
      <c r="H8" s="224"/>
      <c r="I8" s="224"/>
      <c r="J8" s="224"/>
      <c r="K8" s="224"/>
      <c r="L8" s="224"/>
      <c r="M8" s="224"/>
      <c r="N8" s="224"/>
      <c r="O8" s="224"/>
      <c r="P8" s="224"/>
      <c r="Q8" s="221"/>
    </row>
    <row r="9" customFormat="false" ht="33" hidden="false" customHeight="true" outlineLevel="0" collapsed="false">
      <c r="B9" s="225"/>
      <c r="C9" s="222" t="s">
        <v>163</v>
      </c>
      <c r="D9" s="220" t="s">
        <v>164</v>
      </c>
      <c r="E9" s="220"/>
      <c r="F9" s="220"/>
      <c r="G9" s="220"/>
      <c r="H9" s="220"/>
      <c r="I9" s="220"/>
      <c r="J9" s="220"/>
      <c r="K9" s="220"/>
      <c r="L9" s="220"/>
      <c r="M9" s="220"/>
      <c r="N9" s="220"/>
      <c r="O9" s="220"/>
      <c r="P9" s="220"/>
      <c r="Q9" s="226"/>
    </row>
    <row r="10" customFormat="false" ht="21" hidden="false" customHeight="true" outlineLevel="0" collapsed="false">
      <c r="B10" s="219"/>
      <c r="C10" s="222" t="s">
        <v>165</v>
      </c>
      <c r="D10" s="227" t="s">
        <v>166</v>
      </c>
      <c r="E10" s="220"/>
      <c r="F10" s="220"/>
      <c r="G10" s="220"/>
      <c r="H10" s="220"/>
      <c r="I10" s="220"/>
      <c r="J10" s="220"/>
      <c r="K10" s="220"/>
      <c r="L10" s="220"/>
      <c r="M10" s="220"/>
      <c r="N10" s="220"/>
      <c r="O10" s="220"/>
      <c r="P10" s="220"/>
      <c r="Q10" s="226"/>
    </row>
    <row r="11" customFormat="false" ht="33.75" hidden="false" customHeight="true" outlineLevel="0" collapsed="false">
      <c r="B11" s="219"/>
      <c r="C11" s="228" t="s">
        <v>167</v>
      </c>
      <c r="D11" s="229" t="s">
        <v>168</v>
      </c>
      <c r="E11" s="229"/>
      <c r="F11" s="229"/>
      <c r="G11" s="229"/>
      <c r="H11" s="229"/>
      <c r="I11" s="229"/>
      <c r="J11" s="229"/>
      <c r="K11" s="229"/>
      <c r="L11" s="229"/>
      <c r="M11" s="229"/>
      <c r="N11" s="229"/>
      <c r="O11" s="229"/>
      <c r="P11" s="229"/>
      <c r="Q11" s="221"/>
    </row>
    <row r="12" customFormat="false" ht="20.25" hidden="false" customHeight="true" outlineLevel="0" collapsed="false">
      <c r="B12" s="219"/>
      <c r="C12" s="228" t="s">
        <v>169</v>
      </c>
      <c r="D12" s="230" t="s">
        <v>170</v>
      </c>
      <c r="E12" s="230"/>
      <c r="F12" s="230"/>
      <c r="G12" s="230"/>
      <c r="H12" s="230"/>
      <c r="I12" s="230"/>
      <c r="J12" s="230"/>
      <c r="K12" s="230"/>
      <c r="L12" s="230"/>
      <c r="M12" s="230"/>
      <c r="N12" s="230"/>
      <c r="O12" s="230"/>
      <c r="P12" s="230"/>
      <c r="Q12" s="218"/>
    </row>
    <row r="13" customFormat="false" ht="53.25" hidden="false" customHeight="true" outlineLevel="0" collapsed="false">
      <c r="B13" s="219"/>
      <c r="C13" s="11"/>
      <c r="D13" s="231" t="s">
        <v>171</v>
      </c>
      <c r="E13" s="231"/>
      <c r="F13" s="231"/>
      <c r="G13" s="231"/>
      <c r="H13" s="231"/>
      <c r="I13" s="231"/>
      <c r="J13" s="231"/>
      <c r="K13" s="231"/>
      <c r="L13" s="231"/>
      <c r="M13" s="231"/>
      <c r="N13" s="231"/>
      <c r="O13" s="231"/>
      <c r="P13" s="231"/>
      <c r="Q13" s="221"/>
    </row>
    <row r="14" customFormat="false" ht="18.75" hidden="false" customHeight="true" outlineLevel="0" collapsed="false">
      <c r="B14" s="219"/>
      <c r="C14" s="228" t="s">
        <v>172</v>
      </c>
      <c r="D14" s="227" t="s">
        <v>173</v>
      </c>
      <c r="E14" s="227"/>
      <c r="F14" s="227"/>
      <c r="G14" s="227"/>
      <c r="H14" s="227"/>
      <c r="I14" s="227"/>
      <c r="J14" s="227"/>
      <c r="K14" s="227"/>
      <c r="L14" s="227"/>
      <c r="M14" s="227"/>
      <c r="N14" s="227"/>
      <c r="O14" s="227"/>
      <c r="P14" s="227"/>
      <c r="Q14" s="218"/>
    </row>
    <row r="15" customFormat="false" ht="18.75" hidden="false" customHeight="true" outlineLevel="0" collapsed="false">
      <c r="B15" s="219" t="s">
        <v>174</v>
      </c>
      <c r="C15" s="230" t="s">
        <v>175</v>
      </c>
      <c r="D15" s="230"/>
      <c r="E15" s="230"/>
      <c r="F15" s="230"/>
      <c r="G15" s="230"/>
      <c r="H15" s="230"/>
      <c r="I15" s="230"/>
      <c r="J15" s="230"/>
      <c r="K15" s="230"/>
      <c r="L15" s="230"/>
      <c r="M15" s="230"/>
      <c r="N15" s="230"/>
      <c r="O15" s="230"/>
      <c r="P15" s="230"/>
      <c r="Q15" s="218"/>
    </row>
    <row r="16" customFormat="false" ht="22.5" hidden="false" customHeight="true" outlineLevel="0" collapsed="false">
      <c r="B16" s="219" t="s">
        <v>176</v>
      </c>
      <c r="C16" s="227" t="s">
        <v>177</v>
      </c>
      <c r="D16" s="227"/>
      <c r="E16" s="227"/>
      <c r="F16" s="227"/>
      <c r="G16" s="227"/>
      <c r="H16" s="227"/>
      <c r="I16" s="227"/>
      <c r="J16" s="227"/>
      <c r="K16" s="227"/>
      <c r="L16" s="227"/>
      <c r="M16" s="227"/>
      <c r="N16" s="227"/>
      <c r="O16" s="227"/>
      <c r="P16" s="227"/>
      <c r="Q16" s="218"/>
    </row>
    <row r="17" customFormat="false" ht="21" hidden="false" customHeight="true" outlineLevel="0" collapsed="false">
      <c r="B17" s="219" t="s">
        <v>178</v>
      </c>
      <c r="C17" s="227" t="s">
        <v>179</v>
      </c>
      <c r="D17" s="227"/>
      <c r="E17" s="227"/>
      <c r="F17" s="227"/>
      <c r="G17" s="227"/>
      <c r="H17" s="227"/>
      <c r="I17" s="227"/>
      <c r="J17" s="227"/>
      <c r="K17" s="227"/>
      <c r="L17" s="227"/>
      <c r="M17" s="227"/>
      <c r="N17" s="227"/>
      <c r="O17" s="227"/>
      <c r="P17" s="227"/>
      <c r="Q17" s="218"/>
    </row>
    <row r="18" customFormat="false" ht="15" hidden="false" customHeight="true" outlineLevel="0" collapsed="false">
      <c r="B18" s="219"/>
      <c r="C18" s="232"/>
      <c r="D18" s="227" t="s">
        <v>180</v>
      </c>
      <c r="E18" s="227"/>
      <c r="F18" s="227"/>
      <c r="G18" s="227"/>
      <c r="H18" s="227"/>
      <c r="I18" s="227"/>
      <c r="J18" s="227"/>
      <c r="K18" s="227"/>
      <c r="L18" s="232"/>
      <c r="M18" s="232"/>
      <c r="N18" s="232"/>
      <c r="O18" s="232"/>
      <c r="P18" s="232"/>
      <c r="Q18" s="218"/>
    </row>
    <row r="19" customFormat="false" ht="36.75" hidden="false" customHeight="true" outlineLevel="0" collapsed="false">
      <c r="B19" s="219"/>
      <c r="C19" s="232"/>
      <c r="D19" s="230" t="s">
        <v>181</v>
      </c>
      <c r="E19" s="230"/>
      <c r="F19" s="230"/>
      <c r="G19" s="230"/>
      <c r="H19" s="230"/>
      <c r="I19" s="230"/>
      <c r="J19" s="230"/>
      <c r="K19" s="230"/>
      <c r="L19" s="230"/>
      <c r="M19" s="230"/>
      <c r="N19" s="230"/>
      <c r="O19" s="230"/>
      <c r="P19" s="230"/>
      <c r="Q19" s="218"/>
    </row>
    <row r="20" customFormat="false" ht="23.25" hidden="false" customHeight="true" outlineLevel="0" collapsed="false">
      <c r="B20" s="219"/>
      <c r="C20" s="232"/>
      <c r="D20" s="227" t="s">
        <v>182</v>
      </c>
      <c r="E20" s="227"/>
      <c r="F20" s="227"/>
      <c r="G20" s="227"/>
      <c r="H20" s="227"/>
      <c r="I20" s="227"/>
      <c r="J20" s="227"/>
      <c r="K20" s="227"/>
      <c r="L20" s="227"/>
      <c r="M20" s="227"/>
      <c r="N20" s="227"/>
      <c r="O20" s="227"/>
      <c r="P20" s="227"/>
      <c r="Q20" s="218"/>
    </row>
    <row r="21" customFormat="false" ht="16.5" hidden="false" customHeight="true" outlineLevel="0" collapsed="false">
      <c r="B21" s="219" t="s">
        <v>183</v>
      </c>
      <c r="C21" s="232" t="s">
        <v>184</v>
      </c>
      <c r="D21" s="232"/>
      <c r="E21" s="232"/>
      <c r="F21" s="232"/>
      <c r="G21" s="232"/>
      <c r="H21" s="232"/>
      <c r="I21" s="232"/>
      <c r="J21" s="232"/>
      <c r="K21" s="232"/>
      <c r="L21" s="232"/>
      <c r="M21" s="232"/>
      <c r="N21" s="232"/>
      <c r="O21" s="232"/>
      <c r="P21" s="232"/>
      <c r="Q21" s="221"/>
    </row>
    <row r="22" customFormat="false" ht="15" hidden="false" customHeight="true" outlineLevel="0" collapsed="false">
      <c r="B22" s="219"/>
      <c r="C22" s="229"/>
      <c r="D22" s="227" t="s">
        <v>185</v>
      </c>
      <c r="E22" s="227"/>
      <c r="F22" s="227"/>
      <c r="G22" s="227"/>
      <c r="H22" s="227"/>
      <c r="I22" s="227"/>
      <c r="J22" s="227"/>
      <c r="K22" s="227"/>
      <c r="L22" s="227"/>
      <c r="M22" s="227"/>
      <c r="N22" s="227"/>
      <c r="O22" s="227"/>
      <c r="P22" s="227"/>
      <c r="Q22" s="218"/>
    </row>
    <row r="23" customFormat="false" ht="15" hidden="false" customHeight="true" outlineLevel="0" collapsed="false">
      <c r="B23" s="219"/>
      <c r="C23" s="229"/>
      <c r="D23" s="232" t="s">
        <v>186</v>
      </c>
      <c r="E23" s="227"/>
      <c r="F23" s="227"/>
      <c r="G23" s="227"/>
      <c r="H23" s="227"/>
      <c r="I23" s="227"/>
      <c r="J23" s="227"/>
      <c r="K23" s="227"/>
      <c r="L23" s="227"/>
      <c r="M23" s="227"/>
      <c r="N23" s="227"/>
      <c r="O23" s="227"/>
      <c r="P23" s="227"/>
      <c r="Q23" s="218"/>
    </row>
    <row r="24" s="233" customFormat="true" ht="19.5" hidden="false" customHeight="true" outlineLevel="0" collapsed="false">
      <c r="B24" s="219"/>
      <c r="C24" s="229"/>
      <c r="D24" s="232" t="s">
        <v>187</v>
      </c>
      <c r="E24" s="232"/>
      <c r="F24" s="232"/>
      <c r="G24" s="232"/>
      <c r="H24" s="232"/>
      <c r="I24" s="232"/>
      <c r="J24" s="232"/>
      <c r="K24" s="232"/>
      <c r="L24" s="232"/>
      <c r="M24" s="232"/>
      <c r="N24" s="232"/>
      <c r="O24" s="232"/>
      <c r="P24" s="232"/>
      <c r="Q24" s="234"/>
    </row>
    <row r="25" customFormat="false" ht="18" hidden="false" customHeight="true" outlineLevel="0" collapsed="false">
      <c r="B25" s="219"/>
      <c r="C25" s="229"/>
      <c r="D25" s="232" t="s">
        <v>188</v>
      </c>
      <c r="E25" s="232"/>
      <c r="F25" s="232"/>
      <c r="G25" s="232"/>
      <c r="H25" s="232"/>
      <c r="I25" s="232"/>
      <c r="J25" s="232"/>
      <c r="K25" s="232"/>
      <c r="L25" s="232"/>
      <c r="M25" s="232"/>
      <c r="N25" s="232"/>
      <c r="O25" s="232"/>
      <c r="P25" s="232"/>
      <c r="Q25" s="234"/>
    </row>
    <row r="26" customFormat="false" ht="17.25" hidden="false" customHeight="true" outlineLevel="0" collapsed="false">
      <c r="B26" s="219"/>
      <c r="C26" s="229"/>
      <c r="D26" s="227" t="s">
        <v>189</v>
      </c>
      <c r="E26" s="227"/>
      <c r="F26" s="227"/>
      <c r="G26" s="227"/>
      <c r="H26" s="227"/>
      <c r="I26" s="227"/>
      <c r="J26" s="227"/>
      <c r="K26" s="227"/>
      <c r="L26" s="227"/>
      <c r="M26" s="227"/>
      <c r="N26" s="227"/>
      <c r="O26" s="227"/>
      <c r="P26" s="232"/>
      <c r="Q26" s="218"/>
    </row>
    <row r="27" customFormat="false" ht="18.75" hidden="false" customHeight="true" outlineLevel="0" collapsed="false">
      <c r="B27" s="219" t="s">
        <v>190</v>
      </c>
      <c r="C27" s="227" t="s">
        <v>191</v>
      </c>
      <c r="D27" s="227"/>
      <c r="E27" s="227"/>
      <c r="F27" s="227"/>
      <c r="G27" s="227"/>
      <c r="H27" s="227"/>
      <c r="I27" s="227"/>
      <c r="J27" s="227"/>
      <c r="K27" s="227"/>
      <c r="L27" s="227"/>
      <c r="M27" s="227"/>
      <c r="N27" s="227"/>
      <c r="O27" s="227"/>
      <c r="P27" s="227"/>
      <c r="Q27" s="218"/>
    </row>
    <row r="28" customFormat="false" ht="19.5" hidden="false" customHeight="true" outlineLevel="0" collapsed="false">
      <c r="B28" s="219"/>
      <c r="C28" s="229"/>
      <c r="D28" s="232" t="s">
        <v>192</v>
      </c>
      <c r="E28" s="232"/>
      <c r="F28" s="232"/>
      <c r="G28" s="232"/>
      <c r="H28" s="232"/>
      <c r="I28" s="232"/>
      <c r="J28" s="232"/>
      <c r="K28" s="232"/>
      <c r="L28" s="232"/>
      <c r="M28" s="232"/>
      <c r="N28" s="232"/>
      <c r="O28" s="232"/>
      <c r="P28" s="232"/>
      <c r="Q28" s="218"/>
    </row>
    <row r="29" customFormat="false" ht="17.25" hidden="false" customHeight="true" outlineLevel="0" collapsed="false">
      <c r="B29" s="219"/>
      <c r="C29" s="229"/>
      <c r="D29" s="227" t="s">
        <v>193</v>
      </c>
      <c r="E29" s="227"/>
      <c r="F29" s="227"/>
      <c r="G29" s="227"/>
      <c r="H29" s="227"/>
      <c r="I29" s="227"/>
      <c r="J29" s="227"/>
      <c r="K29" s="227"/>
      <c r="L29" s="227"/>
      <c r="M29" s="227"/>
      <c r="N29" s="227"/>
      <c r="O29" s="227"/>
      <c r="P29" s="227"/>
      <c r="Q29" s="218"/>
    </row>
    <row r="30" customFormat="false" ht="36.75" hidden="false" customHeight="true" outlineLevel="0" collapsed="false">
      <c r="B30" s="219" t="s">
        <v>194</v>
      </c>
      <c r="C30" s="230" t="s">
        <v>195</v>
      </c>
      <c r="D30" s="230"/>
      <c r="E30" s="230"/>
      <c r="F30" s="230"/>
      <c r="G30" s="230"/>
      <c r="H30" s="230"/>
      <c r="I30" s="230"/>
      <c r="J30" s="230"/>
      <c r="K30" s="230"/>
      <c r="L30" s="230"/>
      <c r="M30" s="230"/>
      <c r="N30" s="230"/>
      <c r="O30" s="230"/>
      <c r="P30" s="230"/>
      <c r="Q30" s="218"/>
    </row>
    <row r="31" customFormat="false" ht="15.75" hidden="false" customHeight="true" outlineLevel="0" collapsed="false">
      <c r="B31" s="219"/>
      <c r="C31" s="232"/>
      <c r="D31" s="227" t="s">
        <v>196</v>
      </c>
      <c r="E31" s="227"/>
      <c r="F31" s="227"/>
      <c r="G31" s="227"/>
      <c r="H31" s="227"/>
      <c r="I31" s="227"/>
      <c r="J31" s="227"/>
      <c r="K31" s="227"/>
      <c r="L31" s="227"/>
      <c r="M31" s="227"/>
      <c r="N31" s="227"/>
      <c r="O31" s="227"/>
      <c r="P31" s="227"/>
      <c r="Q31" s="218"/>
    </row>
    <row r="32" customFormat="false" ht="18.75" hidden="false" customHeight="true" outlineLevel="0" collapsed="false">
      <c r="B32" s="219"/>
      <c r="C32" s="229"/>
      <c r="D32" s="232" t="s">
        <v>197</v>
      </c>
      <c r="E32" s="232"/>
      <c r="F32" s="232"/>
      <c r="G32" s="232"/>
      <c r="H32" s="232"/>
      <c r="I32" s="232"/>
      <c r="J32" s="232"/>
      <c r="K32" s="232"/>
      <c r="L32" s="232"/>
      <c r="M32" s="232"/>
      <c r="N32" s="232"/>
      <c r="O32" s="232"/>
      <c r="P32" s="232"/>
      <c r="Q32" s="218"/>
    </row>
    <row r="33" customFormat="false" ht="18" hidden="false" customHeight="true" outlineLevel="0" collapsed="false">
      <c r="B33" s="219" t="s">
        <v>198</v>
      </c>
      <c r="C33" s="232" t="s">
        <v>199</v>
      </c>
      <c r="D33" s="232"/>
      <c r="E33" s="232"/>
      <c r="F33" s="232"/>
      <c r="G33" s="232"/>
      <c r="H33" s="232"/>
      <c r="I33" s="232"/>
      <c r="J33" s="232"/>
      <c r="K33" s="232"/>
      <c r="L33" s="232"/>
      <c r="M33" s="232"/>
      <c r="N33" s="232"/>
      <c r="O33" s="232"/>
      <c r="P33" s="232"/>
      <c r="Q33" s="218"/>
    </row>
    <row r="34" customFormat="false" ht="18" hidden="false" customHeight="true" outlineLevel="0" collapsed="false">
      <c r="B34" s="219"/>
      <c r="C34" s="229"/>
      <c r="D34" s="232" t="s">
        <v>200</v>
      </c>
      <c r="E34" s="232"/>
      <c r="F34" s="232"/>
      <c r="G34" s="232"/>
      <c r="H34" s="232"/>
      <c r="I34" s="232"/>
      <c r="J34" s="232"/>
      <c r="K34" s="232"/>
      <c r="L34" s="232"/>
      <c r="M34" s="232"/>
      <c r="N34" s="232"/>
      <c r="O34" s="232"/>
      <c r="P34" s="232"/>
      <c r="Q34" s="218"/>
    </row>
    <row r="35" customFormat="false" ht="16.5" hidden="false" customHeight="true" outlineLevel="0" collapsed="false">
      <c r="B35" s="219"/>
      <c r="C35" s="232"/>
      <c r="D35" s="232" t="s">
        <v>201</v>
      </c>
      <c r="E35" s="232"/>
      <c r="F35" s="232"/>
      <c r="G35" s="232"/>
      <c r="H35" s="232"/>
      <c r="I35" s="232"/>
      <c r="J35" s="232"/>
      <c r="K35" s="232"/>
      <c r="L35" s="232"/>
      <c r="M35" s="232"/>
      <c r="N35" s="232"/>
      <c r="O35" s="232"/>
      <c r="P35" s="232"/>
      <c r="Q35" s="218"/>
    </row>
    <row r="36" customFormat="false" ht="16.5" hidden="false" customHeight="true" outlineLevel="0" collapsed="false">
      <c r="B36" s="219"/>
      <c r="C36" s="235"/>
      <c r="D36" s="223" t="s">
        <v>202</v>
      </c>
      <c r="E36" s="223"/>
      <c r="F36" s="223"/>
      <c r="G36" s="223"/>
      <c r="H36" s="223"/>
      <c r="I36" s="223"/>
      <c r="J36" s="223"/>
      <c r="K36" s="223"/>
      <c r="L36" s="223"/>
      <c r="M36" s="223"/>
      <c r="N36" s="223"/>
      <c r="O36" s="223"/>
      <c r="P36" s="223"/>
      <c r="Q36" s="218"/>
    </row>
    <row r="37" s="1" customFormat="true" ht="16.5" hidden="false" customHeight="true" outlineLevel="0" collapsed="false">
      <c r="B37" s="236" t="s">
        <v>203</v>
      </c>
      <c r="C37" s="232" t="s">
        <v>204</v>
      </c>
      <c r="D37" s="230"/>
      <c r="E37" s="230"/>
      <c r="F37" s="230"/>
      <c r="G37" s="230"/>
      <c r="H37" s="230"/>
      <c r="I37" s="230"/>
      <c r="J37" s="230"/>
      <c r="K37" s="230"/>
      <c r="L37" s="230"/>
      <c r="M37" s="230"/>
      <c r="N37" s="230"/>
      <c r="O37" s="230"/>
      <c r="P37" s="230"/>
      <c r="Q37" s="237"/>
    </row>
    <row r="38" customFormat="false" ht="18" hidden="false" customHeight="true" outlineLevel="0" collapsed="false">
      <c r="B38" s="238" t="s">
        <v>205</v>
      </c>
      <c r="C38" s="239"/>
      <c r="D38" s="239"/>
      <c r="E38" s="239"/>
      <c r="F38" s="239"/>
      <c r="G38" s="239"/>
      <c r="H38" s="239"/>
      <c r="I38" s="239"/>
      <c r="J38" s="239"/>
      <c r="K38" s="239"/>
      <c r="L38" s="239"/>
      <c r="M38" s="239"/>
      <c r="N38" s="239"/>
      <c r="O38" s="239"/>
      <c r="P38" s="239"/>
      <c r="Q38" s="240"/>
    </row>
    <row r="39" customFormat="false" ht="15.75" hidden="false" customHeight="true" outlineLevel="0" collapsed="false">
      <c r="B39" s="241"/>
    </row>
    <row r="40" customFormat="false" ht="30.75" hidden="false" customHeight="true" outlineLevel="0" collapsed="false">
      <c r="B40" s="241"/>
      <c r="C40" s="242"/>
    </row>
  </sheetData>
  <mergeCells count="21">
    <mergeCell ref="O2:Q2"/>
    <mergeCell ref="B3:Q3"/>
    <mergeCell ref="B4:Q4"/>
    <mergeCell ref="C6:P6"/>
    <mergeCell ref="D7:P7"/>
    <mergeCell ref="D8:P8"/>
    <mergeCell ref="D9:P9"/>
    <mergeCell ref="D11:P11"/>
    <mergeCell ref="D12:P12"/>
    <mergeCell ref="D13:P13"/>
    <mergeCell ref="D14:P14"/>
    <mergeCell ref="C15:P15"/>
    <mergeCell ref="C16:P16"/>
    <mergeCell ref="C17:P17"/>
    <mergeCell ref="D19:P19"/>
    <mergeCell ref="D20:P20"/>
    <mergeCell ref="C27:P27"/>
    <mergeCell ref="D29:P29"/>
    <mergeCell ref="C30:P30"/>
    <mergeCell ref="D31:P31"/>
    <mergeCell ref="D36:P36"/>
  </mergeCells>
  <printOptions headings="false" gridLines="false" gridLinesSet="true" horizontalCentered="true" verticalCentered="false"/>
  <pageMargins left="0.459722222222222" right="0" top="0.709722222222222" bottom="0.170138888888889" header="0.511811023622047" footer="0.511811023622047"/>
  <pageSetup paperSize="12"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7:31:41Z</dcterms:created>
  <dc:creator>jnavarro</dc:creator>
  <dc:description/>
  <dc:language>en-US</dc:language>
  <cp:lastModifiedBy>Lylwin</cp:lastModifiedBy>
  <cp:lastPrinted>2015-02-03T07:49:33Z</cp:lastPrinted>
  <dcterms:modified xsi:type="dcterms:W3CDTF">2015-10-15T02:54:08Z</dcterms:modified>
  <cp:revision>0</cp:revision>
  <dc:subject/>
  <dc:title/>
</cp:coreProperties>
</file>